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Calendar" sheetId="1" state="visible" r:id="rId2"/>
    <sheet name="Days Calend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2">
  <si>
    <r>
      <rPr>
        <b val="true"/>
        <sz val="24"/>
        <rFont val="Raavi"/>
        <family val="2"/>
      </rPr>
      <t xml:space="preserve">ST. LOUIS PUBLIC SCHOOLS -</t>
    </r>
    <r>
      <rPr>
        <b val="true"/>
        <i val="true"/>
        <sz val="24"/>
        <color rgb="FF800080"/>
        <rFont val="Raavi"/>
        <family val="2"/>
      </rPr>
      <t xml:space="preserve">  </t>
    </r>
    <r>
      <rPr>
        <b val="true"/>
        <sz val="24"/>
        <rFont val="Raavi"/>
        <family val="2"/>
      </rPr>
      <t xml:space="preserve">PAYROLL CALENDAR 2021-22</t>
    </r>
  </si>
  <si>
    <r>
      <rPr>
        <b val="true"/>
        <sz val="11"/>
        <rFont val="Tw Cen MT"/>
        <family val="2"/>
      </rPr>
      <t xml:space="preserve">2021-2022  ACADEMIC YEAR PAYROLL CALENDAR    </t>
    </r>
    <r>
      <rPr>
        <b val="true"/>
        <sz val="11"/>
        <color rgb="FFFF0000"/>
        <rFont val="Tw Cen MT"/>
        <family val="2"/>
      </rPr>
      <t xml:space="preserve"> </t>
    </r>
  </si>
  <si>
    <t xml:space="preserve">12 Month</t>
  </si>
  <si>
    <t xml:space="preserve">11.5 Month</t>
  </si>
  <si>
    <t xml:space="preserve">11 Month</t>
  </si>
  <si>
    <t xml:space="preserve">10.5 Month</t>
  </si>
  <si>
    <t xml:space="preserve">10 Month</t>
  </si>
  <si>
    <t xml:space="preserve">PERIOD</t>
  </si>
  <si>
    <t xml:space="preserve">W2 Period</t>
  </si>
  <si>
    <t xml:space="preserve">Pay Period Begin Date</t>
  </si>
  <si>
    <t xml:space="preserve">Pay Period End Date</t>
  </si>
  <si>
    <t xml:space="preserve">Pay Date</t>
  </si>
  <si>
    <t xml:space="preserve">Holidays</t>
  </si>
  <si>
    <t xml:space="preserve">No Student Dates</t>
  </si>
  <si>
    <t xml:space="preserve">Breaks (Win/Sprg)</t>
  </si>
  <si>
    <t xml:space="preserve">Notes</t>
  </si>
  <si>
    <t xml:space="preserve">STUDENT DAYS</t>
  </si>
  <si>
    <t xml:space="preserve">DAYS PAID</t>
  </si>
  <si>
    <t xml:space="preserve"> </t>
  </si>
  <si>
    <t xml:space="preserve">DAYS WKD</t>
  </si>
  <si>
    <t xml:space="preserve">FISCAL YR</t>
  </si>
  <si>
    <t xml:space="preserve">VOL DED</t>
  </si>
  <si>
    <t xml:space="preserve">ESCROW DED</t>
  </si>
  <si>
    <t xml:space="preserve">ESCROW PAY</t>
  </si>
  <si>
    <t xml:space="preserve">Summer School 6/7 - 7/9 - 5 weeks</t>
  </si>
  <si>
    <t xml:space="preserve"> </t>
  </si>
  <si>
    <t xml:space="preserve">Independence day  District Closed </t>
  </si>
  <si>
    <t xml:space="preserve">Teachers return 8/09 </t>
  </si>
  <si>
    <t xml:space="preserve"> Students return  8/23</t>
  </si>
  <si>
    <t xml:space="preserve">Labor Day - District Closed </t>
  </si>
  <si>
    <t xml:space="preserve">10/15 End of 1st QTR - PTC 10/18 - 10/22</t>
  </si>
  <si>
    <t xml:space="preserve">Veterans Day - District Closed</t>
  </si>
  <si>
    <t xml:space="preserve">25 -26 Nov</t>
  </si>
  <si>
    <t xml:space="preserve">11/24-11/26</t>
  </si>
  <si>
    <t xml:space="preserve">Thanksgiving District Closed</t>
  </si>
  <si>
    <t xml:space="preserve">24 - 27 Dec / 31 - Dec</t>
  </si>
  <si>
    <t xml:space="preserve">12/22 - 12/31</t>
  </si>
  <si>
    <t xml:space="preserve">Winter Break 12/22 - 12/31/2021</t>
  </si>
  <si>
    <t xml:space="preserve">1/4 Class resume's </t>
  </si>
  <si>
    <t xml:space="preserve"> MLK Holiday District Closed</t>
  </si>
  <si>
    <t xml:space="preserve">2/18 PD -  President's Day District Closed </t>
  </si>
  <si>
    <t xml:space="preserve">3/21 - 3/25</t>
  </si>
  <si>
    <t xml:space="preserve">3/14 - 18 PTC  -  Spring Brk 3/21-25</t>
  </si>
  <si>
    <t xml:space="preserve">5/26 last day for Students  - 5/27 RK Teachers</t>
  </si>
  <si>
    <t xml:space="preserve">5/30 Memorial Day District Closed</t>
  </si>
  <si>
    <t xml:space="preserve">FY23</t>
  </si>
  <si>
    <t xml:space="preserve">FY21</t>
  </si>
  <si>
    <t xml:space="preserve">First Day</t>
  </si>
  <si>
    <t xml:space="preserve">Last Day</t>
  </si>
  <si>
    <t xml:space="preserve">10.0 Month</t>
  </si>
  <si>
    <t xml:space="preserve">Final</t>
  </si>
  <si>
    <t xml:space="preserve">&lt;&lt;TARGET</t>
  </si>
  <si>
    <t xml:space="preserve">PDNW</t>
  </si>
  <si>
    <t xml:space="preserve">11.0 Month</t>
  </si>
  <si>
    <t xml:space="preserve"> Payroll Calendar for 2021-2022</t>
  </si>
  <si>
    <t xml:space="preserve">ASSUMPTION:  Students start school on Monday 8/24/2020</t>
  </si>
  <si>
    <t xml:space="preserve">ASSUMPTION:  Students start school on Monday 8/11/2020</t>
  </si>
  <si>
    <t xml:space="preserve">STUDENT </t>
  </si>
  <si>
    <t xml:space="preserve">ATTENDANCE</t>
  </si>
  <si>
    <t xml:space="preserve">Paid</t>
  </si>
  <si>
    <t xml:space="preserve">Worked</t>
  </si>
  <si>
    <t xml:space="preserve">DAY</t>
  </si>
  <si>
    <t xml:space="preserve">Wed</t>
  </si>
  <si>
    <t xml:space="preserve">n</t>
  </si>
  <si>
    <t xml:space="preserve">Thurs</t>
  </si>
  <si>
    <t xml:space="preserve">Fri</t>
  </si>
  <si>
    <t xml:space="preserve">Independence Day Holiday (for 7/4)</t>
  </si>
  <si>
    <t xml:space="preserve">Mon</t>
  </si>
  <si>
    <t xml:space="preserve">Tues</t>
  </si>
  <si>
    <t xml:space="preserve">Students 1st Day!</t>
  </si>
  <si>
    <t xml:space="preserve">  </t>
  </si>
  <si>
    <t xml:space="preserve">Labor Day</t>
  </si>
  <si>
    <t xml:space="preserve">PD No Students</t>
  </si>
  <si>
    <t xml:space="preserve">Election Day</t>
  </si>
  <si>
    <t xml:space="preserve">Veteran's Day</t>
  </si>
  <si>
    <t xml:space="preserve">Day Before Thanksgiving</t>
  </si>
  <si>
    <t xml:space="preserve">Thanksgiving</t>
  </si>
  <si>
    <t xml:space="preserve">Day After Thanksgiving</t>
  </si>
  <si>
    <t xml:space="preserve">Winter Break</t>
  </si>
  <si>
    <t xml:space="preserve">Christmas Eve</t>
  </si>
  <si>
    <t xml:space="preserve">Christmas Day</t>
  </si>
  <si>
    <t xml:space="preserve">New Year's Day</t>
  </si>
  <si>
    <t xml:space="preserve">MLK, Jr. Day</t>
  </si>
  <si>
    <t xml:space="preserve">President's Day</t>
  </si>
  <si>
    <t xml:space="preserve">Spring Break</t>
  </si>
  <si>
    <t xml:space="preserve">Students Last Day!</t>
  </si>
  <si>
    <t xml:space="preserve">Record Keeping (No Students)</t>
  </si>
  <si>
    <t xml:space="preserve">Memorial Day</t>
  </si>
  <si>
    <t xml:space="preserve">Xtra Hol</t>
  </si>
  <si>
    <t xml:space="preserve">hours (6.45x175)</t>
  </si>
  <si>
    <t xml:space="preserve">Required by Section 160.041.RSMo.</t>
  </si>
  <si>
    <t xml:space="preserve">Approx 13 days over Requi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0"/>
  </numFmts>
  <fonts count="5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w Cen MT"/>
      <family val="2"/>
    </font>
    <font>
      <sz val="9"/>
      <color rgb="FF000000"/>
      <name val="Tw Cen MT"/>
      <family val="2"/>
    </font>
    <font>
      <sz val="8"/>
      <color rgb="FF000000"/>
      <name val="Tw Cen MT"/>
      <family val="2"/>
    </font>
    <font>
      <sz val="9"/>
      <color rgb="FF993300"/>
      <name val="Tw Cen MT"/>
      <family val="2"/>
    </font>
    <font>
      <b val="true"/>
      <sz val="9"/>
      <name val="Tw Cen MT"/>
      <family val="2"/>
    </font>
    <font>
      <b val="true"/>
      <sz val="9"/>
      <name val="Arial Unicode MS"/>
      <family val="2"/>
    </font>
    <font>
      <b val="true"/>
      <sz val="24"/>
      <name val="Raavi"/>
      <family val="2"/>
    </font>
    <font>
      <b val="true"/>
      <i val="true"/>
      <sz val="24"/>
      <color rgb="FF800080"/>
      <name val="Raavi"/>
      <family val="2"/>
    </font>
    <font>
      <b val="true"/>
      <sz val="11"/>
      <name val="Tw Cen MT"/>
      <family val="2"/>
    </font>
    <font>
      <b val="true"/>
      <sz val="11"/>
      <color rgb="FFFF0000"/>
      <name val="Tw Cen MT"/>
      <family val="2"/>
    </font>
    <font>
      <b val="true"/>
      <i val="true"/>
      <sz val="9"/>
      <color rgb="FF000000"/>
      <name val="Tw Cen MT"/>
      <family val="2"/>
    </font>
    <font>
      <b val="true"/>
      <sz val="8"/>
      <name val="Tw Cen MT"/>
      <family val="2"/>
    </font>
    <font>
      <b val="true"/>
      <sz val="8"/>
      <color rgb="FF000000"/>
      <name val="Tw Cen MT"/>
      <family val="2"/>
    </font>
    <font>
      <b val="true"/>
      <sz val="9"/>
      <name val="Arial"/>
      <family val="2"/>
    </font>
    <font>
      <sz val="9"/>
      <name val="Tw Cen MT"/>
      <family val="2"/>
    </font>
    <font>
      <sz val="9"/>
      <color rgb="FF808080"/>
      <name val="Wingdings"/>
      <family val="0"/>
      <charset val="2"/>
    </font>
    <font>
      <b val="true"/>
      <sz val="10"/>
      <name val="Arial Unicode MS"/>
      <family val="2"/>
    </font>
    <font>
      <i val="true"/>
      <sz val="8"/>
      <color rgb="FF000000"/>
      <name val="Tw Cen MT"/>
      <family val="2"/>
    </font>
    <font>
      <b val="true"/>
      <i val="true"/>
      <sz val="9"/>
      <color rgb="FFFF0000"/>
      <name val="Tw Cen MT"/>
      <family val="2"/>
    </font>
    <font>
      <b val="true"/>
      <i val="true"/>
      <sz val="8"/>
      <color rgb="FFFF0000"/>
      <name val="Tw Cen MT"/>
      <family val="2"/>
    </font>
    <font>
      <b val="true"/>
      <i val="true"/>
      <sz val="9"/>
      <color rgb="FFFF0000"/>
      <name val="Arial"/>
      <family val="2"/>
    </font>
    <font>
      <b val="true"/>
      <i val="true"/>
      <sz val="8"/>
      <color rgb="FF003366"/>
      <name val="Tw Cen MT"/>
      <family val="2"/>
    </font>
    <font>
      <b val="true"/>
      <i val="true"/>
      <sz val="9"/>
      <color rgb="FF003366"/>
      <name val="Tw Cen MT"/>
      <family val="2"/>
    </font>
    <font>
      <b val="true"/>
      <i val="true"/>
      <sz val="9"/>
      <color rgb="FF003366"/>
      <name val="Wingdings"/>
      <family val="0"/>
      <charset val="2"/>
    </font>
    <font>
      <b val="true"/>
      <i val="true"/>
      <sz val="9"/>
      <color rgb="FF003366"/>
      <name val="Arial Unicode MS"/>
      <family val="2"/>
    </font>
    <font>
      <b val="true"/>
      <i val="true"/>
      <sz val="10"/>
      <color rgb="FF003366"/>
      <name val="Arial Unicode MS"/>
      <family val="2"/>
    </font>
    <font>
      <b val="true"/>
      <sz val="36"/>
      <color rgb="FF000000"/>
      <name val="Arial Black"/>
      <family val="2"/>
    </font>
    <font>
      <b val="true"/>
      <u val="single"/>
      <sz val="9"/>
      <color rgb="FF000000"/>
      <name val="Tw Cen MT"/>
      <family val="2"/>
    </font>
    <font>
      <b val="true"/>
      <i val="true"/>
      <u val="single"/>
      <sz val="12"/>
      <color rgb="FFFF0000"/>
      <name val="Arial"/>
      <family val="2"/>
    </font>
    <font>
      <sz val="9"/>
      <color rgb="FF000000"/>
      <name val="Wingdings"/>
      <family val="0"/>
      <charset val="2"/>
    </font>
    <font>
      <b val="true"/>
      <sz val="28"/>
      <color rgb="FF800080"/>
      <name val="Tw Cen MT"/>
      <family val="2"/>
    </font>
    <font>
      <b val="true"/>
      <sz val="9"/>
      <color rgb="FFFF0000"/>
      <name val="Tw Cen MT"/>
      <family val="2"/>
    </font>
    <font>
      <sz val="9"/>
      <color rgb="FFFF0000"/>
      <name val="Tw Cen MT"/>
      <family val="2"/>
    </font>
    <font>
      <sz val="8"/>
      <name val="Chiller"/>
      <family val="5"/>
    </font>
    <font>
      <b val="true"/>
      <i val="true"/>
      <sz val="10"/>
      <name val="Tw Cen MT"/>
      <family val="2"/>
    </font>
    <font>
      <b val="true"/>
      <sz val="12"/>
      <color rgb="FF000000"/>
      <name val="Tw Cen MT"/>
      <family val="2"/>
    </font>
    <font>
      <sz val="10"/>
      <color rgb="FF000000"/>
      <name val="Webdings"/>
      <family val="1"/>
      <charset val="2"/>
    </font>
    <font>
      <b val="true"/>
      <i val="true"/>
      <sz val="18"/>
      <color rgb="FF000000"/>
      <name val="Tw Cen MT"/>
      <family val="2"/>
    </font>
    <font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Webdings"/>
      <family val="1"/>
      <charset val="2"/>
    </font>
    <font>
      <b val="true"/>
      <sz val="10"/>
      <color rgb="FF000000"/>
      <name val="Arial Black"/>
      <family val="2"/>
    </font>
    <font>
      <b val="true"/>
      <sz val="10"/>
      <color rgb="FF000000"/>
      <name val="Calibri"/>
      <family val="2"/>
    </font>
    <font>
      <b val="true"/>
      <sz val="12"/>
      <color rgb="FF993300"/>
      <name val="Tw Cen MT"/>
      <family val="2"/>
    </font>
    <font>
      <b val="true"/>
      <sz val="14"/>
      <color rgb="FF000000"/>
      <name val="Tw Cen MT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Webdings"/>
      <family val="1"/>
      <charset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Tw Cen MT"/>
      <family val="2"/>
    </font>
    <font>
      <i val="true"/>
      <sz val="10"/>
      <color rgb="FF000000"/>
      <name val="Webdings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BFE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00CCFF"/>
        <bgColor rgb="FF00BFE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9375" defaultRowHeight="11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0.69"/>
    <col collapsed="false" customWidth="true" hidden="false" outlineLevel="0" max="3" min="3" style="2" width="11.38"/>
    <col collapsed="false" customWidth="true" hidden="false" outlineLevel="0" max="4" min="4" style="2" width="11.29"/>
    <col collapsed="false" customWidth="true" hidden="false" outlineLevel="0" max="5" min="5" style="3" width="16.89"/>
    <col collapsed="false" customWidth="true" hidden="false" outlineLevel="0" max="6" min="6" style="2" width="8.69"/>
    <col collapsed="false" customWidth="true" hidden="false" outlineLevel="0" max="7" min="7" style="3" width="10.38"/>
    <col collapsed="false" customWidth="true" hidden="false" outlineLevel="0" max="8" min="8" style="4" width="33.99"/>
    <col collapsed="false" customWidth="true" hidden="false" outlineLevel="0" max="9" min="9" style="5" width="3.99"/>
    <col collapsed="false" customWidth="true" hidden="false" outlineLevel="0" max="10" min="10" style="6" width="3.59"/>
    <col collapsed="false" customWidth="true" hidden="false" outlineLevel="0" max="11" min="11" style="2" width="3.09"/>
    <col collapsed="false" customWidth="true" hidden="false" outlineLevel="0" max="14" min="12" style="7" width="3.59"/>
    <col collapsed="false" customWidth="true" hidden="false" outlineLevel="0" max="15" min="15" style="7" width="5.29"/>
    <col collapsed="false" customWidth="true" hidden="false" outlineLevel="0" max="16" min="16" style="6" width="3.99"/>
    <col collapsed="false" customWidth="true" hidden="false" outlineLevel="0" max="17" min="17" style="2" width="3.09"/>
    <col collapsed="false" customWidth="true" hidden="false" outlineLevel="0" max="18" min="18" style="7" width="3.99"/>
    <col collapsed="false" customWidth="true" hidden="false" outlineLevel="0" max="19" min="19" style="8" width="3.99"/>
    <col collapsed="false" customWidth="true" hidden="false" outlineLevel="0" max="20" min="20" style="2" width="3.09"/>
    <col collapsed="false" customWidth="true" hidden="false" outlineLevel="0" max="21" min="21" style="9" width="3.99"/>
    <col collapsed="false" customWidth="true" hidden="false" outlineLevel="0" max="22" min="22" style="8" width="3.99"/>
    <col collapsed="false" customWidth="true" hidden="false" outlineLevel="0" max="23" min="23" style="2" width="3.09"/>
    <col collapsed="false" customWidth="true" hidden="false" outlineLevel="0" max="24" min="24" style="9" width="3.99"/>
    <col collapsed="false" customWidth="true" hidden="false" outlineLevel="0" max="25" min="25" style="10" width="3.99"/>
    <col collapsed="false" customWidth="true" hidden="false" outlineLevel="0" max="26" min="26" style="11" width="3.99"/>
    <col collapsed="false" customWidth="true" hidden="false" outlineLevel="0" max="27" min="27" style="12" width="3.29"/>
    <col collapsed="false" customWidth="true" hidden="false" outlineLevel="0" max="28" min="28" style="12" width="3.59"/>
    <col collapsed="false" customWidth="false" hidden="false" outlineLevel="0" max="257" min="29" style="2" width="9.09"/>
  </cols>
  <sheetData>
    <row r="1" customFormat="false" ht="52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4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 t="s">
        <v>2</v>
      </c>
      <c r="K2" s="15"/>
      <c r="L2" s="15"/>
      <c r="M2" s="15" t="s">
        <v>3</v>
      </c>
      <c r="N2" s="15"/>
      <c r="O2" s="15"/>
      <c r="P2" s="15" t="s">
        <v>4</v>
      </c>
      <c r="Q2" s="15"/>
      <c r="R2" s="15"/>
      <c r="S2" s="15" t="s">
        <v>5</v>
      </c>
      <c r="T2" s="15"/>
      <c r="U2" s="15"/>
      <c r="V2" s="15" t="s">
        <v>6</v>
      </c>
      <c r="W2" s="15"/>
      <c r="X2" s="15"/>
      <c r="Y2" s="16" t="s">
        <v>7</v>
      </c>
      <c r="Z2" s="16"/>
      <c r="AA2" s="16"/>
      <c r="AB2" s="17"/>
    </row>
    <row r="3" customFormat="false" ht="147" hidden="false" customHeight="true" outlineLevel="0" collapsed="false">
      <c r="A3" s="18" t="s">
        <v>8</v>
      </c>
      <c r="B3" s="19" t="s">
        <v>9</v>
      </c>
      <c r="C3" s="19" t="s">
        <v>10</v>
      </c>
      <c r="D3" s="20" t="s">
        <v>11</v>
      </c>
      <c r="E3" s="21" t="s">
        <v>12</v>
      </c>
      <c r="F3" s="22" t="s">
        <v>13</v>
      </c>
      <c r="G3" s="23" t="s">
        <v>14</v>
      </c>
      <c r="H3" s="22" t="s">
        <v>15</v>
      </c>
      <c r="I3" s="24" t="s">
        <v>16</v>
      </c>
      <c r="J3" s="25" t="s">
        <v>17</v>
      </c>
      <c r="K3" s="26" t="s">
        <v>18</v>
      </c>
      <c r="L3" s="27" t="s">
        <v>19</v>
      </c>
      <c r="M3" s="25" t="s">
        <v>17</v>
      </c>
      <c r="N3" s="26" t="s">
        <v>18</v>
      </c>
      <c r="O3" s="27" t="s">
        <v>19</v>
      </c>
      <c r="P3" s="25" t="s">
        <v>17</v>
      </c>
      <c r="Q3" s="26" t="s">
        <v>18</v>
      </c>
      <c r="R3" s="27" t="s">
        <v>19</v>
      </c>
      <c r="S3" s="25" t="s">
        <v>17</v>
      </c>
      <c r="T3" s="26" t="s">
        <v>18</v>
      </c>
      <c r="U3" s="27" t="s">
        <v>19</v>
      </c>
      <c r="V3" s="25" t="s">
        <v>17</v>
      </c>
      <c r="W3" s="26" t="s">
        <v>18</v>
      </c>
      <c r="X3" s="27" t="s">
        <v>19</v>
      </c>
      <c r="Y3" s="28" t="s">
        <v>20</v>
      </c>
      <c r="Z3" s="29" t="s">
        <v>21</v>
      </c>
      <c r="AA3" s="30" t="s">
        <v>22</v>
      </c>
      <c r="AB3" s="31" t="s">
        <v>23</v>
      </c>
      <c r="AC3" s="32"/>
      <c r="AD3" s="32"/>
      <c r="AE3" s="32"/>
      <c r="AF3" s="32"/>
      <c r="AG3" s="32"/>
    </row>
    <row r="4" customFormat="false" ht="13" hidden="false" customHeight="false" outlineLevel="0" collapsed="false">
      <c r="A4" s="33" t="n">
        <v>14</v>
      </c>
      <c r="B4" s="34" t="n">
        <v>44366</v>
      </c>
      <c r="C4" s="34" t="n">
        <v>44379</v>
      </c>
      <c r="D4" s="35" t="n">
        <v>44386</v>
      </c>
      <c r="E4" s="36"/>
      <c r="F4" s="37"/>
      <c r="G4" s="37"/>
      <c r="H4" s="38" t="s">
        <v>24</v>
      </c>
      <c r="I4" s="39" t="n">
        <v>0</v>
      </c>
      <c r="J4" s="40" t="n">
        <v>10</v>
      </c>
      <c r="K4" s="41" t="s">
        <v>25</v>
      </c>
      <c r="L4" s="42" t="n">
        <v>10</v>
      </c>
      <c r="M4" s="40" t="n">
        <v>8</v>
      </c>
      <c r="N4" s="41" t="s">
        <v>25</v>
      </c>
      <c r="O4" s="42" t="n">
        <v>8</v>
      </c>
      <c r="P4" s="40" t="n">
        <v>0</v>
      </c>
      <c r="Q4" s="41" t="s">
        <v>25</v>
      </c>
      <c r="R4" s="42" t="n">
        <v>0</v>
      </c>
      <c r="S4" s="40" t="n">
        <v>0</v>
      </c>
      <c r="T4" s="41" t="s">
        <v>25</v>
      </c>
      <c r="U4" s="42" t="n">
        <v>0</v>
      </c>
      <c r="V4" s="40" t="n">
        <v>0</v>
      </c>
      <c r="W4" s="41" t="s">
        <v>25</v>
      </c>
      <c r="X4" s="42" t="n">
        <v>0</v>
      </c>
      <c r="Y4" s="40" t="n">
        <v>1</v>
      </c>
      <c r="Z4" s="43"/>
      <c r="AA4" s="44"/>
      <c r="AB4" s="45" t="n">
        <v>2</v>
      </c>
    </row>
    <row r="5" customFormat="false" ht="13" hidden="false" customHeight="false" outlineLevel="0" collapsed="false">
      <c r="A5" s="33" t="n">
        <v>15</v>
      </c>
      <c r="B5" s="34" t="n">
        <v>44380</v>
      </c>
      <c r="C5" s="34" t="n">
        <v>44393</v>
      </c>
      <c r="D5" s="35" t="n">
        <v>44400</v>
      </c>
      <c r="E5" s="36" t="n">
        <v>44382</v>
      </c>
      <c r="F5" s="36" t="s">
        <v>18</v>
      </c>
      <c r="G5" s="36" t="s">
        <v>18</v>
      </c>
      <c r="H5" s="36" t="s">
        <v>26</v>
      </c>
      <c r="I5" s="39" t="n">
        <v>0</v>
      </c>
      <c r="J5" s="40" t="n">
        <v>10</v>
      </c>
      <c r="K5" s="41" t="s">
        <v>25</v>
      </c>
      <c r="L5" s="42" t="n">
        <v>9</v>
      </c>
      <c r="M5" s="40" t="n">
        <v>1</v>
      </c>
      <c r="N5" s="41" t="s">
        <v>25</v>
      </c>
      <c r="O5" s="42" t="n">
        <v>1</v>
      </c>
      <c r="P5" s="40" t="n">
        <v>0</v>
      </c>
      <c r="Q5" s="41" t="s">
        <v>25</v>
      </c>
      <c r="R5" s="42" t="n">
        <v>0</v>
      </c>
      <c r="S5" s="40" t="n">
        <v>0</v>
      </c>
      <c r="T5" s="41" t="s">
        <v>25</v>
      </c>
      <c r="U5" s="42" t="n">
        <v>0</v>
      </c>
      <c r="V5" s="40" t="n">
        <v>0</v>
      </c>
      <c r="W5" s="41" t="s">
        <v>25</v>
      </c>
      <c r="X5" s="42" t="n">
        <v>0</v>
      </c>
      <c r="Y5" s="40" t="n">
        <v>2</v>
      </c>
      <c r="Z5" s="43"/>
      <c r="AA5" s="44"/>
      <c r="AB5" s="45" t="n">
        <v>3</v>
      </c>
    </row>
    <row r="6" customFormat="false" ht="13" hidden="false" customHeight="false" outlineLevel="0" collapsed="false">
      <c r="A6" s="33" t="n">
        <v>16</v>
      </c>
      <c r="B6" s="34" t="n">
        <v>44394</v>
      </c>
      <c r="C6" s="34" t="n">
        <v>44407</v>
      </c>
      <c r="D6" s="35" t="n">
        <v>44414</v>
      </c>
      <c r="E6" s="36" t="s">
        <v>18</v>
      </c>
      <c r="F6" s="36" t="s">
        <v>18</v>
      </c>
      <c r="G6" s="36" t="s">
        <v>18</v>
      </c>
      <c r="H6" s="36" t="s">
        <v>18</v>
      </c>
      <c r="I6" s="39" t="n">
        <v>0</v>
      </c>
      <c r="J6" s="40" t="n">
        <v>10</v>
      </c>
      <c r="K6" s="41" t="s">
        <v>25</v>
      </c>
      <c r="L6" s="42" t="n">
        <v>10</v>
      </c>
      <c r="M6" s="40" t="n">
        <v>10</v>
      </c>
      <c r="N6" s="41" t="s">
        <v>25</v>
      </c>
      <c r="O6" s="42" t="n">
        <v>10</v>
      </c>
      <c r="P6" s="40" t="n">
        <v>5</v>
      </c>
      <c r="Q6" s="41" t="s">
        <v>25</v>
      </c>
      <c r="R6" s="42" t="n">
        <v>5</v>
      </c>
      <c r="S6" s="40" t="n">
        <v>0</v>
      </c>
      <c r="T6" s="41" t="s">
        <v>25</v>
      </c>
      <c r="U6" s="42" t="n">
        <v>0</v>
      </c>
      <c r="V6" s="40" t="n">
        <v>0</v>
      </c>
      <c r="W6" s="41" t="s">
        <v>25</v>
      </c>
      <c r="X6" s="42" t="n">
        <v>0</v>
      </c>
      <c r="Y6" s="40" t="n">
        <v>3</v>
      </c>
      <c r="Z6" s="43"/>
      <c r="AA6" s="44"/>
      <c r="AB6" s="45" t="n">
        <v>4</v>
      </c>
    </row>
    <row r="7" customFormat="false" ht="13" hidden="false" customHeight="false" outlineLevel="0" collapsed="false">
      <c r="A7" s="33" t="n">
        <v>17</v>
      </c>
      <c r="B7" s="34" t="n">
        <v>44408</v>
      </c>
      <c r="C7" s="34" t="n">
        <v>44421</v>
      </c>
      <c r="D7" s="35" t="n">
        <v>44428</v>
      </c>
      <c r="E7" s="36" t="s">
        <v>18</v>
      </c>
      <c r="F7" s="36" t="s">
        <v>18</v>
      </c>
      <c r="G7" s="36" t="s">
        <v>18</v>
      </c>
      <c r="H7" s="36" t="s">
        <v>27</v>
      </c>
      <c r="I7" s="39" t="n">
        <v>0</v>
      </c>
      <c r="J7" s="40" t="n">
        <v>10</v>
      </c>
      <c r="K7" s="41" t="s">
        <v>25</v>
      </c>
      <c r="L7" s="42" t="n">
        <v>10</v>
      </c>
      <c r="M7" s="40" t="n">
        <v>10</v>
      </c>
      <c r="N7" s="41" t="s">
        <v>25</v>
      </c>
      <c r="O7" s="42" t="n">
        <v>10</v>
      </c>
      <c r="P7" s="40" t="n">
        <v>10</v>
      </c>
      <c r="Q7" s="41" t="s">
        <v>25</v>
      </c>
      <c r="R7" s="42" t="n">
        <v>10</v>
      </c>
      <c r="S7" s="40" t="n">
        <v>10</v>
      </c>
      <c r="T7" s="41" t="s">
        <v>25</v>
      </c>
      <c r="U7" s="42" t="n">
        <v>10</v>
      </c>
      <c r="V7" s="40" t="n">
        <v>5</v>
      </c>
      <c r="W7" s="41" t="s">
        <v>25</v>
      </c>
      <c r="X7" s="42" t="n">
        <v>5</v>
      </c>
      <c r="Y7" s="40" t="n">
        <v>4</v>
      </c>
      <c r="Z7" s="43"/>
      <c r="AA7" s="44"/>
      <c r="AB7" s="45" t="n">
        <v>5</v>
      </c>
    </row>
    <row r="8" customFormat="false" ht="13" hidden="false" customHeight="false" outlineLevel="0" collapsed="false">
      <c r="A8" s="33" t="n">
        <v>18</v>
      </c>
      <c r="B8" s="34" t="n">
        <v>44422</v>
      </c>
      <c r="C8" s="34" t="n">
        <v>44435</v>
      </c>
      <c r="D8" s="35" t="n">
        <v>44442</v>
      </c>
      <c r="E8" s="36" t="s">
        <v>18</v>
      </c>
      <c r="F8" s="36" t="s">
        <v>18</v>
      </c>
      <c r="G8" s="36" t="s">
        <v>18</v>
      </c>
      <c r="H8" s="36" t="s">
        <v>28</v>
      </c>
      <c r="I8" s="39" t="n">
        <v>5</v>
      </c>
      <c r="J8" s="40" t="n">
        <v>10</v>
      </c>
      <c r="K8" s="41" t="s">
        <v>25</v>
      </c>
      <c r="L8" s="42" t="n">
        <v>10</v>
      </c>
      <c r="M8" s="40" t="n">
        <v>10</v>
      </c>
      <c r="N8" s="41" t="s">
        <v>25</v>
      </c>
      <c r="O8" s="42" t="n">
        <v>10</v>
      </c>
      <c r="P8" s="40" t="n">
        <v>10</v>
      </c>
      <c r="Q8" s="41" t="s">
        <v>25</v>
      </c>
      <c r="R8" s="42" t="n">
        <v>10</v>
      </c>
      <c r="S8" s="40" t="n">
        <v>10</v>
      </c>
      <c r="T8" s="41" t="s">
        <v>25</v>
      </c>
      <c r="U8" s="42" t="n">
        <v>10</v>
      </c>
      <c r="V8" s="40" t="n">
        <v>10</v>
      </c>
      <c r="W8" s="41" t="s">
        <v>25</v>
      </c>
      <c r="X8" s="42" t="n">
        <v>10</v>
      </c>
      <c r="Y8" s="40" t="n">
        <v>5</v>
      </c>
      <c r="Z8" s="43" t="n">
        <v>12</v>
      </c>
      <c r="AA8" s="44"/>
      <c r="AB8" s="45"/>
    </row>
    <row r="9" customFormat="false" ht="13" hidden="false" customHeight="false" outlineLevel="0" collapsed="false">
      <c r="A9" s="33" t="n">
        <v>19</v>
      </c>
      <c r="B9" s="34" t="n">
        <v>44436</v>
      </c>
      <c r="C9" s="34" t="n">
        <v>44449</v>
      </c>
      <c r="D9" s="35" t="n">
        <v>44456</v>
      </c>
      <c r="E9" s="36" t="n">
        <v>44445</v>
      </c>
      <c r="F9" s="36" t="s">
        <v>18</v>
      </c>
      <c r="G9" s="36" t="s">
        <v>18</v>
      </c>
      <c r="H9" s="36" t="s">
        <v>29</v>
      </c>
      <c r="I9" s="39" t="n">
        <v>9</v>
      </c>
      <c r="J9" s="40" t="n">
        <v>10</v>
      </c>
      <c r="K9" s="41" t="s">
        <v>25</v>
      </c>
      <c r="L9" s="42" t="n">
        <v>9</v>
      </c>
      <c r="M9" s="40" t="n">
        <v>10</v>
      </c>
      <c r="N9" s="41" t="s">
        <v>25</v>
      </c>
      <c r="O9" s="42" t="n">
        <v>9</v>
      </c>
      <c r="P9" s="40" t="n">
        <v>10</v>
      </c>
      <c r="Q9" s="41" t="s">
        <v>25</v>
      </c>
      <c r="R9" s="42" t="n">
        <v>9</v>
      </c>
      <c r="S9" s="40" t="n">
        <v>10</v>
      </c>
      <c r="T9" s="41" t="s">
        <v>25</v>
      </c>
      <c r="U9" s="42" t="n">
        <v>9</v>
      </c>
      <c r="V9" s="40" t="n">
        <v>10</v>
      </c>
      <c r="W9" s="41" t="s">
        <v>25</v>
      </c>
      <c r="X9" s="42" t="n">
        <v>9</v>
      </c>
      <c r="Y9" s="40" t="n">
        <v>6</v>
      </c>
      <c r="Z9" s="43" t="n">
        <v>13</v>
      </c>
      <c r="AA9" s="44"/>
      <c r="AB9" s="45"/>
    </row>
    <row r="10" customFormat="false" ht="13" hidden="false" customHeight="false" outlineLevel="0" collapsed="false">
      <c r="A10" s="33" t="n">
        <v>20</v>
      </c>
      <c r="B10" s="34" t="n">
        <v>44450</v>
      </c>
      <c r="C10" s="34" t="n">
        <v>44463</v>
      </c>
      <c r="D10" s="35" t="n">
        <v>44470</v>
      </c>
      <c r="E10" s="36" t="s">
        <v>18</v>
      </c>
      <c r="F10" s="36"/>
      <c r="G10" s="36" t="s">
        <v>18</v>
      </c>
      <c r="H10" s="36"/>
      <c r="I10" s="39" t="n">
        <v>10</v>
      </c>
      <c r="J10" s="40" t="n">
        <v>10</v>
      </c>
      <c r="K10" s="41" t="s">
        <v>25</v>
      </c>
      <c r="L10" s="42" t="n">
        <v>10</v>
      </c>
      <c r="M10" s="40" t="n">
        <v>10</v>
      </c>
      <c r="N10" s="41" t="s">
        <v>25</v>
      </c>
      <c r="O10" s="42" t="n">
        <v>10</v>
      </c>
      <c r="P10" s="40" t="n">
        <v>10</v>
      </c>
      <c r="Q10" s="41" t="s">
        <v>25</v>
      </c>
      <c r="R10" s="42" t="n">
        <v>10</v>
      </c>
      <c r="S10" s="40" t="n">
        <v>10</v>
      </c>
      <c r="T10" s="41" t="s">
        <v>25</v>
      </c>
      <c r="U10" s="42" t="n">
        <v>10</v>
      </c>
      <c r="V10" s="40" t="n">
        <v>10</v>
      </c>
      <c r="W10" s="41" t="s">
        <v>25</v>
      </c>
      <c r="X10" s="42" t="n">
        <v>10</v>
      </c>
      <c r="Y10" s="40" t="n">
        <v>7</v>
      </c>
      <c r="Z10" s="43" t="n">
        <v>14</v>
      </c>
      <c r="AA10" s="44"/>
      <c r="AB10" s="45"/>
    </row>
    <row r="11" customFormat="false" ht="13" hidden="false" customHeight="false" outlineLevel="0" collapsed="false">
      <c r="A11" s="33" t="n">
        <v>21</v>
      </c>
      <c r="B11" s="34" t="n">
        <v>44464</v>
      </c>
      <c r="C11" s="34" t="n">
        <v>44477</v>
      </c>
      <c r="D11" s="35" t="n">
        <v>44484</v>
      </c>
      <c r="E11" s="36" t="s">
        <v>18</v>
      </c>
      <c r="F11" s="36" t="s">
        <v>18</v>
      </c>
      <c r="G11" s="36" t="s">
        <v>18</v>
      </c>
      <c r="H11" s="36" t="s">
        <v>18</v>
      </c>
      <c r="I11" s="39" t="n">
        <v>10</v>
      </c>
      <c r="J11" s="40" t="n">
        <v>10</v>
      </c>
      <c r="K11" s="41" t="s">
        <v>25</v>
      </c>
      <c r="L11" s="42" t="n">
        <v>10</v>
      </c>
      <c r="M11" s="40" t="n">
        <v>10</v>
      </c>
      <c r="N11" s="41" t="s">
        <v>25</v>
      </c>
      <c r="O11" s="42" t="n">
        <v>10</v>
      </c>
      <c r="P11" s="40" t="n">
        <v>10</v>
      </c>
      <c r="Q11" s="41" t="s">
        <v>25</v>
      </c>
      <c r="R11" s="42" t="n">
        <v>10</v>
      </c>
      <c r="S11" s="40" t="n">
        <v>10</v>
      </c>
      <c r="T11" s="41" t="s">
        <v>25</v>
      </c>
      <c r="U11" s="42" t="n">
        <v>10</v>
      </c>
      <c r="V11" s="40" t="n">
        <v>10</v>
      </c>
      <c r="W11" s="41" t="s">
        <v>25</v>
      </c>
      <c r="X11" s="42" t="n">
        <v>10</v>
      </c>
      <c r="Y11" s="40" t="n">
        <v>8</v>
      </c>
      <c r="Z11" s="43" t="n">
        <v>15</v>
      </c>
      <c r="AA11" s="44" t="n">
        <v>1</v>
      </c>
      <c r="AB11" s="45" t="s">
        <v>18</v>
      </c>
    </row>
    <row r="12" customFormat="false" ht="13" hidden="false" customHeight="false" outlineLevel="0" collapsed="false">
      <c r="A12" s="33" t="n">
        <v>22</v>
      </c>
      <c r="B12" s="34" t="n">
        <v>44478</v>
      </c>
      <c r="C12" s="34" t="n">
        <v>44491</v>
      </c>
      <c r="D12" s="35" t="n">
        <v>44498</v>
      </c>
      <c r="E12" s="36" t="s">
        <v>18</v>
      </c>
      <c r="F12" s="36" t="n">
        <v>44491</v>
      </c>
      <c r="G12" s="36" t="s">
        <v>18</v>
      </c>
      <c r="H12" s="36" t="s">
        <v>30</v>
      </c>
      <c r="I12" s="39" t="n">
        <v>8</v>
      </c>
      <c r="J12" s="40" t="n">
        <v>10</v>
      </c>
      <c r="K12" s="41" t="s">
        <v>25</v>
      </c>
      <c r="L12" s="42" t="n">
        <v>10</v>
      </c>
      <c r="M12" s="40" t="n">
        <v>10</v>
      </c>
      <c r="N12" s="41" t="s">
        <v>25</v>
      </c>
      <c r="O12" s="42" t="n">
        <v>10</v>
      </c>
      <c r="P12" s="40" t="n">
        <v>10</v>
      </c>
      <c r="Q12" s="41" t="s">
        <v>25</v>
      </c>
      <c r="R12" s="42" t="n">
        <v>10</v>
      </c>
      <c r="S12" s="40" t="n">
        <v>10</v>
      </c>
      <c r="T12" s="41" t="s">
        <v>25</v>
      </c>
      <c r="U12" s="42" t="n">
        <v>10</v>
      </c>
      <c r="V12" s="40" t="n">
        <v>10</v>
      </c>
      <c r="W12" s="41" t="s">
        <v>25</v>
      </c>
      <c r="X12" s="42" t="n">
        <v>10</v>
      </c>
      <c r="Y12" s="40" t="n">
        <v>9</v>
      </c>
      <c r="Z12" s="43" t="n">
        <v>16</v>
      </c>
      <c r="AA12" s="44" t="n">
        <v>2</v>
      </c>
      <c r="AB12" s="45" t="s">
        <v>18</v>
      </c>
    </row>
    <row r="13" customFormat="false" ht="13" hidden="false" customHeight="false" outlineLevel="0" collapsed="false">
      <c r="A13" s="33" t="n">
        <v>23</v>
      </c>
      <c r="B13" s="34" t="n">
        <v>44492</v>
      </c>
      <c r="C13" s="34" t="n">
        <v>44505</v>
      </c>
      <c r="D13" s="35" t="n">
        <v>44512</v>
      </c>
      <c r="E13" s="36"/>
      <c r="F13" s="36"/>
      <c r="G13" s="36" t="s">
        <v>18</v>
      </c>
      <c r="H13" s="46"/>
      <c r="I13" s="39" t="n">
        <v>10</v>
      </c>
      <c r="J13" s="40" t="n">
        <v>10</v>
      </c>
      <c r="K13" s="41" t="s">
        <v>25</v>
      </c>
      <c r="L13" s="42" t="n">
        <v>10</v>
      </c>
      <c r="M13" s="40" t="n">
        <v>10</v>
      </c>
      <c r="N13" s="41" t="s">
        <v>25</v>
      </c>
      <c r="O13" s="42" t="n">
        <v>10</v>
      </c>
      <c r="P13" s="40" t="n">
        <v>10</v>
      </c>
      <c r="Q13" s="41" t="s">
        <v>25</v>
      </c>
      <c r="R13" s="42" t="n">
        <v>10</v>
      </c>
      <c r="S13" s="40" t="n">
        <v>10</v>
      </c>
      <c r="T13" s="41" t="s">
        <v>25</v>
      </c>
      <c r="U13" s="42" t="n">
        <v>10</v>
      </c>
      <c r="V13" s="40" t="n">
        <v>10</v>
      </c>
      <c r="W13" s="41" t="s">
        <v>25</v>
      </c>
      <c r="X13" s="42" t="n">
        <v>10</v>
      </c>
      <c r="Y13" s="40" t="n">
        <v>10</v>
      </c>
      <c r="Z13" s="43" t="n">
        <v>17</v>
      </c>
      <c r="AA13" s="44" t="n">
        <v>3</v>
      </c>
      <c r="AB13" s="45" t="s">
        <v>18</v>
      </c>
    </row>
    <row r="14" customFormat="false" ht="13" hidden="false" customHeight="false" outlineLevel="0" collapsed="false">
      <c r="A14" s="33" t="n">
        <v>24</v>
      </c>
      <c r="B14" s="34" t="n">
        <v>44506</v>
      </c>
      <c r="C14" s="34" t="n">
        <v>44519</v>
      </c>
      <c r="D14" s="35" t="n">
        <v>44526</v>
      </c>
      <c r="E14" s="36" t="n">
        <v>43780</v>
      </c>
      <c r="F14" s="36" t="s">
        <v>18</v>
      </c>
      <c r="G14" s="36" t="s">
        <v>18</v>
      </c>
      <c r="H14" s="36" t="s">
        <v>31</v>
      </c>
      <c r="I14" s="39" t="n">
        <v>9</v>
      </c>
      <c r="J14" s="40" t="n">
        <v>10</v>
      </c>
      <c r="K14" s="41" t="s">
        <v>25</v>
      </c>
      <c r="L14" s="42" t="n">
        <v>9</v>
      </c>
      <c r="M14" s="40" t="n">
        <v>10</v>
      </c>
      <c r="N14" s="41" t="s">
        <v>25</v>
      </c>
      <c r="O14" s="42" t="n">
        <v>9</v>
      </c>
      <c r="P14" s="40" t="n">
        <v>10</v>
      </c>
      <c r="Q14" s="41" t="s">
        <v>25</v>
      </c>
      <c r="R14" s="42" t="n">
        <v>9</v>
      </c>
      <c r="S14" s="40" t="n">
        <v>10</v>
      </c>
      <c r="T14" s="41" t="s">
        <v>25</v>
      </c>
      <c r="U14" s="42" t="n">
        <v>9</v>
      </c>
      <c r="V14" s="40" t="n">
        <v>10</v>
      </c>
      <c r="W14" s="41" t="s">
        <v>25</v>
      </c>
      <c r="X14" s="42" t="n">
        <v>9</v>
      </c>
      <c r="Y14" s="40" t="n">
        <v>11</v>
      </c>
      <c r="Z14" s="43" t="n">
        <v>18</v>
      </c>
      <c r="AA14" s="44" t="n">
        <v>4</v>
      </c>
      <c r="AB14" s="45" t="s">
        <v>18</v>
      </c>
    </row>
    <row r="15" customFormat="false" ht="13" hidden="false" customHeight="false" outlineLevel="0" collapsed="false">
      <c r="A15" s="33" t="n">
        <v>25</v>
      </c>
      <c r="B15" s="34" t="n">
        <v>44520</v>
      </c>
      <c r="C15" s="34" t="n">
        <v>44533</v>
      </c>
      <c r="D15" s="35" t="n">
        <v>44540</v>
      </c>
      <c r="E15" s="36" t="s">
        <v>32</v>
      </c>
      <c r="F15" s="36"/>
      <c r="G15" s="36" t="s">
        <v>33</v>
      </c>
      <c r="H15" s="36" t="s">
        <v>34</v>
      </c>
      <c r="I15" s="39" t="n">
        <v>7</v>
      </c>
      <c r="J15" s="40" t="n">
        <v>10</v>
      </c>
      <c r="K15" s="41" t="s">
        <v>25</v>
      </c>
      <c r="L15" s="42" t="n">
        <v>8</v>
      </c>
      <c r="M15" s="40" t="n">
        <v>10</v>
      </c>
      <c r="N15" s="41" t="s">
        <v>25</v>
      </c>
      <c r="O15" s="42" t="n">
        <v>7</v>
      </c>
      <c r="P15" s="40" t="n">
        <v>10</v>
      </c>
      <c r="Q15" s="41" t="s">
        <v>25</v>
      </c>
      <c r="R15" s="42" t="n">
        <v>7</v>
      </c>
      <c r="S15" s="40" t="n">
        <v>10</v>
      </c>
      <c r="T15" s="41" t="s">
        <v>25</v>
      </c>
      <c r="U15" s="42" t="n">
        <v>7</v>
      </c>
      <c r="V15" s="40" t="n">
        <v>10</v>
      </c>
      <c r="W15" s="41" t="s">
        <v>25</v>
      </c>
      <c r="X15" s="42" t="n">
        <v>7</v>
      </c>
      <c r="Y15" s="40" t="n">
        <v>12</v>
      </c>
      <c r="Z15" s="43" t="n">
        <v>19</v>
      </c>
      <c r="AA15" s="44" t="n">
        <v>5</v>
      </c>
      <c r="AB15" s="45" t="s">
        <v>18</v>
      </c>
    </row>
    <row r="16" customFormat="false" ht="13" hidden="false" customHeight="false" outlineLevel="0" collapsed="false">
      <c r="A16" s="33" t="n">
        <v>26</v>
      </c>
      <c r="B16" s="34" t="n">
        <v>44534</v>
      </c>
      <c r="C16" s="34" t="n">
        <v>44547</v>
      </c>
      <c r="D16" s="35" t="n">
        <v>44554</v>
      </c>
      <c r="E16" s="36" t="s">
        <v>18</v>
      </c>
      <c r="F16" s="36"/>
      <c r="G16" s="36" t="s">
        <v>18</v>
      </c>
      <c r="H16" s="36"/>
      <c r="I16" s="39" t="n">
        <v>10</v>
      </c>
      <c r="J16" s="40" t="n">
        <v>10</v>
      </c>
      <c r="K16" s="41" t="s">
        <v>25</v>
      </c>
      <c r="L16" s="42" t="n">
        <v>10</v>
      </c>
      <c r="M16" s="40" t="n">
        <v>10</v>
      </c>
      <c r="N16" s="41" t="s">
        <v>25</v>
      </c>
      <c r="O16" s="42" t="n">
        <v>10</v>
      </c>
      <c r="P16" s="40" t="n">
        <v>10</v>
      </c>
      <c r="Q16" s="41" t="s">
        <v>25</v>
      </c>
      <c r="R16" s="42" t="n">
        <v>10</v>
      </c>
      <c r="S16" s="40" t="n">
        <v>10</v>
      </c>
      <c r="T16" s="41" t="s">
        <v>25</v>
      </c>
      <c r="U16" s="42" t="n">
        <v>10</v>
      </c>
      <c r="V16" s="40" t="n">
        <v>10</v>
      </c>
      <c r="W16" s="41" t="s">
        <v>25</v>
      </c>
      <c r="X16" s="42" t="n">
        <v>10</v>
      </c>
      <c r="Y16" s="40" t="n">
        <v>13</v>
      </c>
      <c r="Z16" s="43" t="n">
        <v>20</v>
      </c>
      <c r="AA16" s="44" t="n">
        <v>6</v>
      </c>
      <c r="AB16" s="45" t="s">
        <v>18</v>
      </c>
    </row>
    <row r="17" customFormat="false" ht="13" hidden="false" customHeight="false" outlineLevel="0" collapsed="false">
      <c r="A17" s="33" t="n">
        <v>1</v>
      </c>
      <c r="B17" s="34" t="n">
        <v>44548</v>
      </c>
      <c r="C17" s="34" t="n">
        <v>44561</v>
      </c>
      <c r="D17" s="35" t="n">
        <v>44568</v>
      </c>
      <c r="E17" s="36" t="s">
        <v>35</v>
      </c>
      <c r="F17" s="36" t="s">
        <v>18</v>
      </c>
      <c r="G17" s="36" t="s">
        <v>36</v>
      </c>
      <c r="H17" s="36" t="s">
        <v>37</v>
      </c>
      <c r="I17" s="39" t="n">
        <v>2</v>
      </c>
      <c r="J17" s="40" t="n">
        <v>10</v>
      </c>
      <c r="K17" s="41" t="s">
        <v>25</v>
      </c>
      <c r="L17" s="42" t="n">
        <v>7</v>
      </c>
      <c r="M17" s="40" t="n">
        <v>10</v>
      </c>
      <c r="N17" s="41" t="s">
        <v>25</v>
      </c>
      <c r="O17" s="42" t="n">
        <v>2</v>
      </c>
      <c r="P17" s="40" t="n">
        <v>10</v>
      </c>
      <c r="Q17" s="41" t="s">
        <v>25</v>
      </c>
      <c r="R17" s="42" t="n">
        <v>2</v>
      </c>
      <c r="S17" s="40" t="n">
        <v>10</v>
      </c>
      <c r="T17" s="41" t="s">
        <v>25</v>
      </c>
      <c r="U17" s="42" t="n">
        <v>2</v>
      </c>
      <c r="V17" s="40" t="n">
        <v>10</v>
      </c>
      <c r="W17" s="41" t="s">
        <v>25</v>
      </c>
      <c r="X17" s="42" t="n">
        <v>2</v>
      </c>
      <c r="Y17" s="40" t="n">
        <v>14</v>
      </c>
      <c r="Z17" s="43" t="n">
        <v>1</v>
      </c>
      <c r="AA17" s="44" t="n">
        <v>7</v>
      </c>
      <c r="AB17" s="45" t="s">
        <v>18</v>
      </c>
    </row>
    <row r="18" customFormat="false" ht="13" hidden="false" customHeight="false" outlineLevel="0" collapsed="false">
      <c r="A18" s="33" t="n">
        <v>2</v>
      </c>
      <c r="B18" s="34" t="n">
        <v>44562</v>
      </c>
      <c r="C18" s="34" t="n">
        <v>44575</v>
      </c>
      <c r="D18" s="35" t="n">
        <v>44582</v>
      </c>
      <c r="E18" s="36" t="s">
        <v>18</v>
      </c>
      <c r="F18" s="36" t="n">
        <v>44564</v>
      </c>
      <c r="G18" s="36" t="s">
        <v>18</v>
      </c>
      <c r="H18" s="36" t="s">
        <v>38</v>
      </c>
      <c r="I18" s="39" t="n">
        <v>9</v>
      </c>
      <c r="J18" s="40" t="n">
        <v>10</v>
      </c>
      <c r="K18" s="41" t="s">
        <v>25</v>
      </c>
      <c r="L18" s="42" t="n">
        <v>10</v>
      </c>
      <c r="M18" s="40" t="n">
        <v>10</v>
      </c>
      <c r="N18" s="41" t="s">
        <v>25</v>
      </c>
      <c r="O18" s="42" t="n">
        <v>10</v>
      </c>
      <c r="P18" s="40" t="n">
        <v>10</v>
      </c>
      <c r="Q18" s="41" t="s">
        <v>25</v>
      </c>
      <c r="R18" s="42" t="n">
        <v>10</v>
      </c>
      <c r="S18" s="40" t="n">
        <v>10</v>
      </c>
      <c r="T18" s="41" t="s">
        <v>25</v>
      </c>
      <c r="U18" s="42" t="n">
        <v>10</v>
      </c>
      <c r="V18" s="40" t="n">
        <v>10</v>
      </c>
      <c r="W18" s="41" t="s">
        <v>25</v>
      </c>
      <c r="X18" s="42" t="n">
        <v>10</v>
      </c>
      <c r="Y18" s="40" t="n">
        <v>15</v>
      </c>
      <c r="Z18" s="43" t="n">
        <v>2</v>
      </c>
      <c r="AA18" s="44" t="n">
        <v>8</v>
      </c>
      <c r="AB18" s="45" t="s">
        <v>18</v>
      </c>
    </row>
    <row r="19" customFormat="false" ht="13" hidden="false" customHeight="false" outlineLevel="0" collapsed="false">
      <c r="A19" s="33" t="n">
        <v>3</v>
      </c>
      <c r="B19" s="34" t="n">
        <v>44576</v>
      </c>
      <c r="C19" s="34" t="n">
        <v>44589</v>
      </c>
      <c r="D19" s="35" t="n">
        <v>44596</v>
      </c>
      <c r="E19" s="36" t="n">
        <v>44578</v>
      </c>
      <c r="F19" s="36" t="s">
        <v>18</v>
      </c>
      <c r="G19" s="36" t="s">
        <v>18</v>
      </c>
      <c r="H19" s="36" t="s">
        <v>39</v>
      </c>
      <c r="I19" s="39" t="n">
        <v>9</v>
      </c>
      <c r="J19" s="40" t="n">
        <v>10</v>
      </c>
      <c r="K19" s="41" t="s">
        <v>25</v>
      </c>
      <c r="L19" s="42" t="n">
        <v>9</v>
      </c>
      <c r="M19" s="40" t="n">
        <v>10</v>
      </c>
      <c r="N19" s="41" t="s">
        <v>25</v>
      </c>
      <c r="O19" s="42" t="n">
        <v>9</v>
      </c>
      <c r="P19" s="40" t="n">
        <v>10</v>
      </c>
      <c r="Q19" s="41" t="s">
        <v>25</v>
      </c>
      <c r="R19" s="42" t="n">
        <v>9</v>
      </c>
      <c r="S19" s="40" t="n">
        <v>10</v>
      </c>
      <c r="T19" s="41" t="s">
        <v>25</v>
      </c>
      <c r="U19" s="42" t="n">
        <v>9</v>
      </c>
      <c r="V19" s="40" t="n">
        <v>10</v>
      </c>
      <c r="W19" s="41" t="s">
        <v>25</v>
      </c>
      <c r="X19" s="42" t="n">
        <v>9</v>
      </c>
      <c r="Y19" s="40" t="n">
        <v>16</v>
      </c>
      <c r="Z19" s="43" t="n">
        <v>3</v>
      </c>
      <c r="AA19" s="44" t="n">
        <v>9</v>
      </c>
      <c r="AB19" s="45" t="s">
        <v>18</v>
      </c>
    </row>
    <row r="20" customFormat="false" ht="13" hidden="false" customHeight="false" outlineLevel="0" collapsed="false">
      <c r="A20" s="33" t="n">
        <v>4</v>
      </c>
      <c r="B20" s="34" t="n">
        <v>44590</v>
      </c>
      <c r="C20" s="34" t="n">
        <v>44603</v>
      </c>
      <c r="D20" s="35" t="n">
        <v>44610</v>
      </c>
      <c r="E20" s="36" t="s">
        <v>18</v>
      </c>
      <c r="F20" s="36"/>
      <c r="G20" s="36" t="s">
        <v>18</v>
      </c>
      <c r="H20" s="36"/>
      <c r="I20" s="39" t="n">
        <v>10</v>
      </c>
      <c r="J20" s="40" t="n">
        <v>10</v>
      </c>
      <c r="K20" s="41" t="s">
        <v>25</v>
      </c>
      <c r="L20" s="42" t="n">
        <v>10</v>
      </c>
      <c r="M20" s="40" t="n">
        <v>10</v>
      </c>
      <c r="N20" s="41" t="s">
        <v>25</v>
      </c>
      <c r="O20" s="42" t="n">
        <v>10</v>
      </c>
      <c r="P20" s="40" t="n">
        <v>10</v>
      </c>
      <c r="Q20" s="41" t="s">
        <v>25</v>
      </c>
      <c r="R20" s="42" t="n">
        <v>10</v>
      </c>
      <c r="S20" s="40" t="n">
        <v>10</v>
      </c>
      <c r="T20" s="41" t="s">
        <v>25</v>
      </c>
      <c r="U20" s="42" t="n">
        <v>10</v>
      </c>
      <c r="V20" s="40" t="n">
        <v>10</v>
      </c>
      <c r="W20" s="41" t="s">
        <v>25</v>
      </c>
      <c r="X20" s="42" t="n">
        <v>10</v>
      </c>
      <c r="Y20" s="40" t="n">
        <v>17</v>
      </c>
      <c r="Z20" s="43" t="n">
        <v>4</v>
      </c>
      <c r="AA20" s="44" t="n">
        <v>10</v>
      </c>
      <c r="AB20" s="45" t="s">
        <v>18</v>
      </c>
    </row>
    <row r="21" customFormat="false" ht="13" hidden="false" customHeight="false" outlineLevel="0" collapsed="false">
      <c r="A21" s="33" t="n">
        <v>5</v>
      </c>
      <c r="B21" s="34" t="n">
        <v>44604</v>
      </c>
      <c r="C21" s="34" t="n">
        <v>44617</v>
      </c>
      <c r="D21" s="35" t="n">
        <v>44624</v>
      </c>
      <c r="E21" s="36" t="n">
        <v>44613</v>
      </c>
      <c r="F21" s="36" t="n">
        <v>44610</v>
      </c>
      <c r="G21" s="36" t="s">
        <v>18</v>
      </c>
      <c r="H21" s="36" t="s">
        <v>40</v>
      </c>
      <c r="I21" s="39" t="n">
        <v>8</v>
      </c>
      <c r="J21" s="40" t="n">
        <v>10</v>
      </c>
      <c r="K21" s="41" t="s">
        <v>25</v>
      </c>
      <c r="L21" s="42" t="n">
        <v>9</v>
      </c>
      <c r="M21" s="40" t="n">
        <v>10</v>
      </c>
      <c r="N21" s="41" t="s">
        <v>25</v>
      </c>
      <c r="O21" s="42" t="n">
        <v>9</v>
      </c>
      <c r="P21" s="40" t="n">
        <v>10</v>
      </c>
      <c r="Q21" s="41" t="s">
        <v>25</v>
      </c>
      <c r="R21" s="42" t="n">
        <v>9</v>
      </c>
      <c r="S21" s="40" t="n">
        <v>10</v>
      </c>
      <c r="T21" s="41" t="s">
        <v>25</v>
      </c>
      <c r="U21" s="42" t="n">
        <v>9</v>
      </c>
      <c r="V21" s="40" t="n">
        <v>10</v>
      </c>
      <c r="W21" s="41" t="s">
        <v>25</v>
      </c>
      <c r="X21" s="42" t="n">
        <v>9</v>
      </c>
      <c r="Y21" s="40" t="n">
        <v>18</v>
      </c>
      <c r="Z21" s="43" t="n">
        <v>5</v>
      </c>
      <c r="AA21" s="44" t="n">
        <v>11</v>
      </c>
      <c r="AB21" s="45" t="s">
        <v>18</v>
      </c>
    </row>
    <row r="22" customFormat="false" ht="13" hidden="false" customHeight="false" outlineLevel="0" collapsed="false">
      <c r="A22" s="33" t="n">
        <v>6</v>
      </c>
      <c r="B22" s="34" t="n">
        <v>44618</v>
      </c>
      <c r="C22" s="34" t="n">
        <v>44631</v>
      </c>
      <c r="D22" s="35" t="n">
        <v>44638</v>
      </c>
      <c r="E22" s="36" t="s">
        <v>18</v>
      </c>
      <c r="F22" s="36" t="s">
        <v>18</v>
      </c>
      <c r="G22" s="36" t="s">
        <v>18</v>
      </c>
      <c r="H22" s="36"/>
      <c r="I22" s="39" t="n">
        <v>10</v>
      </c>
      <c r="J22" s="40" t="n">
        <v>10</v>
      </c>
      <c r="K22" s="41" t="s">
        <v>25</v>
      </c>
      <c r="L22" s="42" t="n">
        <v>10</v>
      </c>
      <c r="M22" s="40" t="n">
        <v>10</v>
      </c>
      <c r="N22" s="41" t="s">
        <v>25</v>
      </c>
      <c r="O22" s="42" t="n">
        <v>10</v>
      </c>
      <c r="P22" s="40" t="n">
        <v>10</v>
      </c>
      <c r="Q22" s="41" t="s">
        <v>25</v>
      </c>
      <c r="R22" s="42" t="n">
        <v>10</v>
      </c>
      <c r="S22" s="40" t="n">
        <v>10</v>
      </c>
      <c r="T22" s="41" t="s">
        <v>25</v>
      </c>
      <c r="U22" s="42" t="n">
        <v>10</v>
      </c>
      <c r="V22" s="40" t="n">
        <v>10</v>
      </c>
      <c r="W22" s="41" t="s">
        <v>25</v>
      </c>
      <c r="X22" s="42" t="n">
        <v>10</v>
      </c>
      <c r="Y22" s="40" t="n">
        <v>19</v>
      </c>
      <c r="Z22" s="43" t="n">
        <v>6</v>
      </c>
      <c r="AA22" s="44" t="n">
        <v>12</v>
      </c>
      <c r="AB22" s="45" t="s">
        <v>18</v>
      </c>
    </row>
    <row r="23" customFormat="false" ht="13" hidden="false" customHeight="false" outlineLevel="0" collapsed="false">
      <c r="A23" s="33" t="n">
        <v>7</v>
      </c>
      <c r="B23" s="34" t="n">
        <v>44632</v>
      </c>
      <c r="C23" s="34" t="n">
        <v>44645</v>
      </c>
      <c r="D23" s="35" t="n">
        <v>44652</v>
      </c>
      <c r="E23" s="36" t="s">
        <v>18</v>
      </c>
      <c r="F23" s="36" t="n">
        <v>44638</v>
      </c>
      <c r="G23" s="36" t="s">
        <v>41</v>
      </c>
      <c r="H23" s="36" t="s">
        <v>42</v>
      </c>
      <c r="I23" s="39" t="n">
        <v>4</v>
      </c>
      <c r="J23" s="40" t="n">
        <v>10</v>
      </c>
      <c r="K23" s="41" t="s">
        <v>25</v>
      </c>
      <c r="L23" s="42" t="n">
        <v>10</v>
      </c>
      <c r="M23" s="40" t="n">
        <v>10</v>
      </c>
      <c r="N23" s="41" t="s">
        <v>25</v>
      </c>
      <c r="O23" s="42" t="n">
        <v>5</v>
      </c>
      <c r="P23" s="40" t="n">
        <v>10</v>
      </c>
      <c r="Q23" s="41" t="s">
        <v>25</v>
      </c>
      <c r="R23" s="42" t="n">
        <v>5</v>
      </c>
      <c r="S23" s="40" t="n">
        <v>10</v>
      </c>
      <c r="T23" s="41" t="s">
        <v>25</v>
      </c>
      <c r="U23" s="42" t="n">
        <v>5</v>
      </c>
      <c r="V23" s="40" t="n">
        <v>10</v>
      </c>
      <c r="W23" s="41" t="s">
        <v>25</v>
      </c>
      <c r="X23" s="42" t="n">
        <v>5</v>
      </c>
      <c r="Y23" s="40" t="n">
        <v>20</v>
      </c>
      <c r="Z23" s="43" t="n">
        <v>7</v>
      </c>
      <c r="AA23" s="44" t="n">
        <v>13</v>
      </c>
      <c r="AB23" s="45" t="s">
        <v>18</v>
      </c>
    </row>
    <row r="24" customFormat="false" ht="13" hidden="false" customHeight="false" outlineLevel="0" collapsed="false">
      <c r="A24" s="33" t="n">
        <v>8</v>
      </c>
      <c r="B24" s="34" t="n">
        <v>44646</v>
      </c>
      <c r="C24" s="34" t="n">
        <v>44659</v>
      </c>
      <c r="D24" s="35" t="n">
        <v>44666</v>
      </c>
      <c r="E24" s="36" t="s">
        <v>18</v>
      </c>
      <c r="F24" s="36" t="s">
        <v>18</v>
      </c>
      <c r="G24" s="36" t="s">
        <v>18</v>
      </c>
      <c r="H24" s="36" t="s">
        <v>18</v>
      </c>
      <c r="I24" s="39" t="n">
        <v>10</v>
      </c>
      <c r="J24" s="40" t="n">
        <v>10</v>
      </c>
      <c r="K24" s="41" t="s">
        <v>25</v>
      </c>
      <c r="L24" s="42" t="n">
        <v>10</v>
      </c>
      <c r="M24" s="40" t="n">
        <v>10</v>
      </c>
      <c r="N24" s="41" t="s">
        <v>25</v>
      </c>
      <c r="O24" s="42" t="n">
        <v>10</v>
      </c>
      <c r="P24" s="40" t="n">
        <v>10</v>
      </c>
      <c r="Q24" s="41" t="s">
        <v>25</v>
      </c>
      <c r="R24" s="42" t="n">
        <v>10</v>
      </c>
      <c r="S24" s="40" t="n">
        <v>10</v>
      </c>
      <c r="T24" s="41" t="s">
        <v>25</v>
      </c>
      <c r="U24" s="42" t="n">
        <v>10</v>
      </c>
      <c r="V24" s="40" t="n">
        <v>10</v>
      </c>
      <c r="W24" s="41" t="s">
        <v>25</v>
      </c>
      <c r="X24" s="42" t="n">
        <v>10</v>
      </c>
      <c r="Y24" s="40" t="n">
        <v>21</v>
      </c>
      <c r="Z24" s="43" t="n">
        <v>8</v>
      </c>
      <c r="AA24" s="44" t="n">
        <v>14</v>
      </c>
      <c r="AB24" s="45" t="s">
        <v>18</v>
      </c>
    </row>
    <row r="25" customFormat="false" ht="13" hidden="false" customHeight="false" outlineLevel="0" collapsed="false">
      <c r="A25" s="33" t="n">
        <v>9</v>
      </c>
      <c r="B25" s="34" t="n">
        <v>44660</v>
      </c>
      <c r="C25" s="34" t="n">
        <v>44673</v>
      </c>
      <c r="D25" s="35" t="n">
        <v>44680</v>
      </c>
      <c r="E25" s="36" t="s">
        <v>18</v>
      </c>
      <c r="F25" s="36" t="s">
        <v>18</v>
      </c>
      <c r="G25" s="36" t="s">
        <v>18</v>
      </c>
      <c r="H25" s="36" t="s">
        <v>18</v>
      </c>
      <c r="I25" s="39" t="n">
        <v>10</v>
      </c>
      <c r="J25" s="40" t="n">
        <v>10</v>
      </c>
      <c r="K25" s="41" t="s">
        <v>25</v>
      </c>
      <c r="L25" s="42" t="n">
        <v>10</v>
      </c>
      <c r="M25" s="40" t="n">
        <v>10</v>
      </c>
      <c r="N25" s="41" t="s">
        <v>25</v>
      </c>
      <c r="O25" s="42" t="n">
        <v>10</v>
      </c>
      <c r="P25" s="40" t="n">
        <v>10</v>
      </c>
      <c r="Q25" s="41" t="s">
        <v>25</v>
      </c>
      <c r="R25" s="42" t="n">
        <v>10</v>
      </c>
      <c r="S25" s="40" t="n">
        <v>10</v>
      </c>
      <c r="T25" s="41" t="s">
        <v>25</v>
      </c>
      <c r="U25" s="42" t="n">
        <v>10</v>
      </c>
      <c r="V25" s="40" t="n">
        <v>10</v>
      </c>
      <c r="W25" s="41" t="s">
        <v>25</v>
      </c>
      <c r="X25" s="42" t="n">
        <v>10</v>
      </c>
      <c r="Y25" s="40" t="n">
        <v>22</v>
      </c>
      <c r="Z25" s="43" t="n">
        <v>9</v>
      </c>
      <c r="AA25" s="44" t="n">
        <v>15</v>
      </c>
      <c r="AB25" s="45" t="s">
        <v>18</v>
      </c>
    </row>
    <row r="26" customFormat="false" ht="13" hidden="false" customHeight="false" outlineLevel="0" collapsed="false">
      <c r="A26" s="33" t="n">
        <v>10</v>
      </c>
      <c r="B26" s="34" t="n">
        <v>44674</v>
      </c>
      <c r="C26" s="34" t="n">
        <v>44687</v>
      </c>
      <c r="D26" s="35" t="n">
        <v>44694</v>
      </c>
      <c r="E26" s="36" t="s">
        <v>18</v>
      </c>
      <c r="F26" s="36" t="s">
        <v>18</v>
      </c>
      <c r="G26" s="36" t="s">
        <v>18</v>
      </c>
      <c r="H26" s="36" t="s">
        <v>18</v>
      </c>
      <c r="I26" s="39" t="n">
        <v>10</v>
      </c>
      <c r="J26" s="40" t="n">
        <v>10</v>
      </c>
      <c r="K26" s="41" t="s">
        <v>25</v>
      </c>
      <c r="L26" s="42" t="n">
        <v>10</v>
      </c>
      <c r="M26" s="40" t="n">
        <v>10</v>
      </c>
      <c r="N26" s="41" t="s">
        <v>25</v>
      </c>
      <c r="O26" s="42" t="n">
        <v>10</v>
      </c>
      <c r="P26" s="40" t="n">
        <v>10</v>
      </c>
      <c r="Q26" s="41" t="s">
        <v>25</v>
      </c>
      <c r="R26" s="42" t="n">
        <v>10</v>
      </c>
      <c r="S26" s="40" t="n">
        <v>10</v>
      </c>
      <c r="T26" s="41" t="s">
        <v>25</v>
      </c>
      <c r="U26" s="42" t="n">
        <v>10</v>
      </c>
      <c r="V26" s="40" t="n">
        <v>10</v>
      </c>
      <c r="W26" s="41" t="s">
        <v>25</v>
      </c>
      <c r="X26" s="42" t="n">
        <v>10</v>
      </c>
      <c r="Y26" s="40" t="n">
        <v>23</v>
      </c>
      <c r="Z26" s="43" t="n">
        <v>10</v>
      </c>
      <c r="AA26" s="44" t="n">
        <v>16</v>
      </c>
      <c r="AB26" s="45" t="s">
        <v>18</v>
      </c>
    </row>
    <row r="27" customFormat="false" ht="13" hidden="false" customHeight="false" outlineLevel="0" collapsed="false">
      <c r="A27" s="33" t="n">
        <v>11</v>
      </c>
      <c r="B27" s="34" t="n">
        <v>44688</v>
      </c>
      <c r="C27" s="34" t="n">
        <v>44701</v>
      </c>
      <c r="D27" s="35" t="n">
        <v>44708</v>
      </c>
      <c r="E27" s="36" t="s">
        <v>18</v>
      </c>
      <c r="F27" s="36" t="s">
        <v>18</v>
      </c>
      <c r="G27" s="36" t="s">
        <v>18</v>
      </c>
      <c r="H27" s="36"/>
      <c r="I27" s="39" t="n">
        <v>10</v>
      </c>
      <c r="J27" s="40" t="n">
        <v>10</v>
      </c>
      <c r="K27" s="41" t="s">
        <v>25</v>
      </c>
      <c r="L27" s="42" t="n">
        <v>10</v>
      </c>
      <c r="M27" s="40" t="n">
        <v>10</v>
      </c>
      <c r="N27" s="41" t="s">
        <v>25</v>
      </c>
      <c r="O27" s="42" t="n">
        <v>10</v>
      </c>
      <c r="P27" s="40" t="n">
        <v>10</v>
      </c>
      <c r="Q27" s="41" t="s">
        <v>25</v>
      </c>
      <c r="R27" s="42" t="n">
        <v>10</v>
      </c>
      <c r="S27" s="40" t="n">
        <v>10</v>
      </c>
      <c r="T27" s="41" t="s">
        <v>25</v>
      </c>
      <c r="U27" s="42" t="n">
        <v>10</v>
      </c>
      <c r="V27" s="40" t="n">
        <v>10</v>
      </c>
      <c r="W27" s="41" t="s">
        <v>25</v>
      </c>
      <c r="X27" s="42" t="n">
        <v>10</v>
      </c>
      <c r="Y27" s="40" t="n">
        <v>24</v>
      </c>
      <c r="Z27" s="43" t="n">
        <v>11</v>
      </c>
      <c r="AA27" s="44"/>
      <c r="AB27" s="45"/>
    </row>
    <row r="28" customFormat="false" ht="13" hidden="false" customHeight="false" outlineLevel="0" collapsed="false">
      <c r="A28" s="33" t="n">
        <v>12</v>
      </c>
      <c r="B28" s="34" t="n">
        <v>44702</v>
      </c>
      <c r="C28" s="34" t="n">
        <v>44715</v>
      </c>
      <c r="D28" s="35" t="n">
        <v>44722</v>
      </c>
      <c r="E28" s="36" t="n">
        <v>44711</v>
      </c>
      <c r="F28" s="36" t="n">
        <v>44708</v>
      </c>
      <c r="G28" s="36" t="s">
        <v>18</v>
      </c>
      <c r="H28" s="36" t="s">
        <v>43</v>
      </c>
      <c r="I28" s="39" t="n">
        <v>4</v>
      </c>
      <c r="J28" s="40" t="n">
        <v>10</v>
      </c>
      <c r="K28" s="41" t="s">
        <v>25</v>
      </c>
      <c r="L28" s="42" t="n">
        <v>9</v>
      </c>
      <c r="M28" s="40" t="n">
        <v>10</v>
      </c>
      <c r="N28" s="41" t="s">
        <v>25</v>
      </c>
      <c r="O28" s="42" t="n">
        <v>9</v>
      </c>
      <c r="P28" s="40" t="n">
        <v>10</v>
      </c>
      <c r="Q28" s="41" t="s">
        <v>25</v>
      </c>
      <c r="R28" s="42" t="n">
        <v>9</v>
      </c>
      <c r="S28" s="40" t="n">
        <v>10</v>
      </c>
      <c r="T28" s="41" t="s">
        <v>25</v>
      </c>
      <c r="U28" s="42" t="n">
        <v>9</v>
      </c>
      <c r="V28" s="40" t="n">
        <v>5</v>
      </c>
      <c r="W28" s="41" t="s">
        <v>25</v>
      </c>
      <c r="X28" s="42" t="n">
        <v>5</v>
      </c>
      <c r="Y28" s="40" t="n">
        <v>25</v>
      </c>
      <c r="Z28" s="43"/>
      <c r="AA28" s="44"/>
      <c r="AB28" s="45" t="n">
        <v>1</v>
      </c>
    </row>
    <row r="29" customFormat="false" ht="13" hidden="false" customHeight="false" outlineLevel="0" collapsed="false">
      <c r="A29" s="33" t="n">
        <v>13</v>
      </c>
      <c r="B29" s="34" t="n">
        <v>44716</v>
      </c>
      <c r="C29" s="34" t="n">
        <v>44729</v>
      </c>
      <c r="D29" s="35" t="n">
        <v>44736</v>
      </c>
      <c r="E29" s="36" t="s">
        <v>18</v>
      </c>
      <c r="F29" s="36" t="s">
        <v>18</v>
      </c>
      <c r="G29" s="36" t="s">
        <v>18</v>
      </c>
      <c r="H29" s="36" t="s">
        <v>44</v>
      </c>
      <c r="I29" s="39" t="n">
        <v>0</v>
      </c>
      <c r="J29" s="40" t="n">
        <v>10</v>
      </c>
      <c r="K29" s="41" t="s">
        <v>25</v>
      </c>
      <c r="L29" s="42" t="n">
        <v>10</v>
      </c>
      <c r="M29" s="40" t="n">
        <v>10</v>
      </c>
      <c r="N29" s="41" t="s">
        <v>25</v>
      </c>
      <c r="O29" s="42" t="n">
        <v>10</v>
      </c>
      <c r="P29" s="40" t="n">
        <v>5</v>
      </c>
      <c r="Q29" s="41" t="s">
        <v>25</v>
      </c>
      <c r="R29" s="42" t="n">
        <v>5</v>
      </c>
      <c r="S29" s="40" t="n">
        <v>0</v>
      </c>
      <c r="T29" s="41" t="s">
        <v>25</v>
      </c>
      <c r="U29" s="42" t="n">
        <v>0</v>
      </c>
      <c r="V29" s="40" t="n">
        <v>0</v>
      </c>
      <c r="W29" s="41" t="s">
        <v>25</v>
      </c>
      <c r="X29" s="42" t="n">
        <v>0</v>
      </c>
      <c r="Y29" s="40" t="n">
        <v>26</v>
      </c>
      <c r="Z29" s="43"/>
      <c r="AA29" s="44"/>
      <c r="AB29" s="45" t="n">
        <v>2</v>
      </c>
    </row>
    <row r="30" customFormat="false" ht="13" hidden="false" customHeight="false" outlineLevel="0" collapsed="false">
      <c r="A30" s="47" t="s">
        <v>45</v>
      </c>
      <c r="B30" s="48" t="n">
        <v>44730</v>
      </c>
      <c r="C30" s="48" t="n">
        <v>44743</v>
      </c>
      <c r="D30" s="49" t="n">
        <v>44750</v>
      </c>
      <c r="E30" s="50"/>
      <c r="F30" s="50"/>
      <c r="G30" s="50"/>
      <c r="H30" s="50"/>
      <c r="I30" s="51"/>
      <c r="J30" s="52"/>
      <c r="K30" s="53"/>
      <c r="L30" s="54"/>
      <c r="M30" s="52" t="n">
        <v>9</v>
      </c>
      <c r="N30" s="53"/>
      <c r="O30" s="54" t="n">
        <v>9</v>
      </c>
      <c r="P30" s="52"/>
      <c r="Q30" s="53"/>
      <c r="R30" s="54"/>
      <c r="S30" s="52"/>
      <c r="T30" s="53"/>
      <c r="U30" s="54"/>
      <c r="V30" s="52"/>
      <c r="W30" s="53"/>
      <c r="X30" s="54"/>
      <c r="Y30" s="52"/>
      <c r="Z30" s="55"/>
      <c r="AA30" s="56"/>
      <c r="AB30" s="57" t="n">
        <v>3</v>
      </c>
    </row>
    <row r="31" customFormat="false" ht="11.5" hidden="false" customHeight="true" outlineLevel="0" collapsed="false">
      <c r="A31" s="58" t="s">
        <v>18</v>
      </c>
      <c r="B31" s="59" t="s">
        <v>46</v>
      </c>
      <c r="C31" s="60" t="s">
        <v>47</v>
      </c>
      <c r="D31" s="61" t="s">
        <v>48</v>
      </c>
      <c r="E31" s="62" t="s">
        <v>18</v>
      </c>
      <c r="F31" s="63"/>
      <c r="I31" s="64" t="n">
        <f aca="false">SUM(I4:I29)</f>
        <v>174</v>
      </c>
      <c r="J31" s="65" t="n">
        <f aca="false">SUM(J4:J29)</f>
        <v>260</v>
      </c>
      <c r="K31" s="66" t="s">
        <v>25</v>
      </c>
      <c r="L31" s="67" t="n">
        <f aca="false">SUM(L3:L29)</f>
        <v>249</v>
      </c>
      <c r="M31" s="65" t="n">
        <f aca="false">SUM(M5:M30)</f>
        <v>250</v>
      </c>
      <c r="N31" s="66" t="s">
        <v>25</v>
      </c>
      <c r="O31" s="67" t="n">
        <f aca="false">SUM(O4:O30)</f>
        <v>237</v>
      </c>
      <c r="P31" s="65" t="n">
        <f aca="false">SUM(P4:P29)</f>
        <v>230</v>
      </c>
      <c r="Q31" s="66" t="s">
        <v>25</v>
      </c>
      <c r="R31" s="67" t="n">
        <f aca="false">SUM(R4:R29)</f>
        <v>209</v>
      </c>
      <c r="S31" s="65" t="n">
        <f aca="false">SUM(S4:S29)</f>
        <v>220</v>
      </c>
      <c r="T31" s="66" t="s">
        <v>25</v>
      </c>
      <c r="U31" s="67" t="n">
        <f aca="false">SUM(U4:U29)</f>
        <v>199</v>
      </c>
      <c r="V31" s="65" t="n">
        <f aca="false">SUM(V4:V29)</f>
        <v>210</v>
      </c>
      <c r="W31" s="66" t="s">
        <v>25</v>
      </c>
      <c r="X31" s="67" t="n">
        <f aca="false">SUM(X4:X29)</f>
        <v>190</v>
      </c>
      <c r="Y31" s="65" t="n">
        <f aca="false">SUM(Y4:Y29)</f>
        <v>351</v>
      </c>
      <c r="Z31" s="68"/>
      <c r="AA31" s="69"/>
      <c r="AB31" s="69"/>
    </row>
    <row r="32" customFormat="false" ht="12" hidden="false" customHeight="false" outlineLevel="0" collapsed="false">
      <c r="A32" s="58"/>
      <c r="B32" s="70" t="s">
        <v>49</v>
      </c>
      <c r="C32" s="71" t="n">
        <v>44417</v>
      </c>
      <c r="D32" s="72" t="n">
        <v>44708</v>
      </c>
      <c r="E32" s="62"/>
      <c r="F32" s="73" t="s">
        <v>50</v>
      </c>
      <c r="G32" s="73"/>
      <c r="H32" s="73"/>
      <c r="I32" s="74" t="n">
        <v>176</v>
      </c>
      <c r="J32" s="75" t="s">
        <v>18</v>
      </c>
      <c r="K32" s="76"/>
      <c r="L32" s="77" t="s">
        <v>18</v>
      </c>
      <c r="M32" s="75" t="n">
        <v>250</v>
      </c>
      <c r="N32" s="76"/>
      <c r="O32" s="78" t="s">
        <v>18</v>
      </c>
      <c r="P32" s="75" t="n">
        <v>230</v>
      </c>
      <c r="Q32" s="76"/>
      <c r="R32" s="78" t="s">
        <v>18</v>
      </c>
      <c r="S32" s="75" t="n">
        <v>220</v>
      </c>
      <c r="T32" s="76"/>
      <c r="U32" s="79" t="s">
        <v>18</v>
      </c>
      <c r="V32" s="75" t="n">
        <v>210</v>
      </c>
      <c r="W32" s="76"/>
      <c r="X32" s="79" t="s">
        <v>18</v>
      </c>
      <c r="Y32" s="80" t="s">
        <v>51</v>
      </c>
      <c r="Z32" s="80"/>
      <c r="AA32" s="80"/>
      <c r="AB32" s="80"/>
    </row>
    <row r="33" customFormat="false" ht="12" hidden="false" customHeight="false" outlineLevel="0" collapsed="false">
      <c r="A33" s="58"/>
      <c r="B33" s="70" t="s">
        <v>5</v>
      </c>
      <c r="C33" s="71" t="n">
        <v>44410</v>
      </c>
      <c r="D33" s="72" t="n">
        <v>44715</v>
      </c>
      <c r="E33" s="62"/>
      <c r="F33" s="73"/>
      <c r="G33" s="73"/>
      <c r="H33" s="73"/>
      <c r="I33" s="81" t="s">
        <v>52</v>
      </c>
      <c r="J33" s="82" t="s">
        <v>18</v>
      </c>
      <c r="K33" s="83"/>
      <c r="L33" s="84" t="s">
        <v>18</v>
      </c>
      <c r="M33" s="84"/>
      <c r="N33" s="84"/>
      <c r="O33" s="84"/>
      <c r="P33" s="84" t="s">
        <v>18</v>
      </c>
      <c r="Q33" s="85"/>
      <c r="R33" s="84" t="s">
        <v>18</v>
      </c>
      <c r="S33" s="85" t="s">
        <v>18</v>
      </c>
      <c r="T33" s="85"/>
      <c r="U33" s="85" t="s">
        <v>18</v>
      </c>
      <c r="V33" s="85" t="s">
        <v>18</v>
      </c>
      <c r="W33" s="85"/>
      <c r="X33" s="85" t="s">
        <v>18</v>
      </c>
      <c r="Y33" s="86"/>
      <c r="Z33" s="86"/>
      <c r="AA33" s="87"/>
      <c r="AB33" s="87"/>
    </row>
    <row r="34" customFormat="false" ht="11.5" hidden="false" customHeight="false" outlineLevel="0" collapsed="false">
      <c r="A34" s="58"/>
      <c r="B34" s="16" t="s">
        <v>53</v>
      </c>
      <c r="C34" s="71" t="n">
        <v>44403</v>
      </c>
      <c r="D34" s="72" t="n">
        <v>44722</v>
      </c>
      <c r="E34" s="62"/>
      <c r="F34" s="73"/>
      <c r="G34" s="73"/>
      <c r="H34" s="73"/>
      <c r="I34" s="88"/>
      <c r="J34" s="83" t="s">
        <v>18</v>
      </c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</row>
    <row r="35" customFormat="false" ht="13.5" hidden="false" customHeight="false" outlineLevel="0" collapsed="false">
      <c r="A35" s="58"/>
      <c r="B35" s="16" t="s">
        <v>3</v>
      </c>
      <c r="C35" s="71" t="n">
        <v>44393</v>
      </c>
      <c r="D35" s="72" t="n">
        <v>44742</v>
      </c>
      <c r="E35" s="62"/>
      <c r="F35" s="89" t="s">
        <v>54</v>
      </c>
      <c r="G35" s="89"/>
      <c r="H35" s="89"/>
      <c r="I35" s="88"/>
      <c r="J35" s="88"/>
      <c r="L35" s="88"/>
      <c r="M35" s="88"/>
      <c r="N35" s="88"/>
      <c r="O35" s="88"/>
      <c r="P35" s="88"/>
      <c r="R35" s="88"/>
      <c r="S35" s="2"/>
      <c r="U35" s="2"/>
      <c r="V35" s="2"/>
      <c r="X35" s="2"/>
      <c r="Y35" s="88"/>
      <c r="Z35" s="88"/>
      <c r="AA35" s="90"/>
      <c r="AB35" s="90"/>
    </row>
    <row r="36" customFormat="false" ht="11.5" hidden="false" customHeight="false" outlineLevel="0" collapsed="false">
      <c r="A36" s="91"/>
      <c r="B36" s="70" t="s">
        <v>2</v>
      </c>
      <c r="C36" s="71" t="n">
        <v>44378</v>
      </c>
      <c r="D36" s="92" t="n">
        <v>44742</v>
      </c>
      <c r="I36" s="88"/>
      <c r="J36" s="88"/>
      <c r="L36" s="88"/>
      <c r="M36" s="88"/>
      <c r="N36" s="88"/>
      <c r="O36" s="88"/>
      <c r="P36" s="88"/>
      <c r="R36" s="88"/>
      <c r="S36" s="2"/>
      <c r="U36" s="2"/>
      <c r="V36" s="2"/>
      <c r="X36" s="2"/>
      <c r="Y36" s="88"/>
      <c r="Z36" s="88"/>
      <c r="AA36" s="90"/>
      <c r="AB36" s="90"/>
    </row>
    <row r="37" customFormat="false" ht="11.5" hidden="false" customHeight="false" outlineLevel="0" collapsed="false">
      <c r="A37" s="93"/>
      <c r="C37" s="94" t="s">
        <v>18</v>
      </c>
      <c r="I37" s="88"/>
      <c r="J37" s="88"/>
      <c r="L37" s="88"/>
      <c r="M37" s="88"/>
      <c r="N37" s="88"/>
      <c r="O37" s="88"/>
      <c r="P37" s="88"/>
      <c r="R37" s="88"/>
      <c r="S37" s="2"/>
      <c r="U37" s="2"/>
      <c r="V37" s="2"/>
      <c r="X37" s="2"/>
      <c r="Y37" s="88"/>
      <c r="Z37" s="88"/>
      <c r="AA37" s="90"/>
      <c r="AB37" s="90"/>
    </row>
    <row r="38" customFormat="false" ht="11.5" hidden="false" customHeight="false" outlineLevel="0" collapsed="false">
      <c r="A38" s="93"/>
      <c r="C38" s="94" t="s">
        <v>18</v>
      </c>
      <c r="I38" s="88"/>
      <c r="J38" s="88"/>
      <c r="L38" s="88"/>
      <c r="M38" s="88"/>
      <c r="N38" s="88"/>
      <c r="O38" s="88"/>
      <c r="P38" s="88"/>
      <c r="R38" s="88"/>
      <c r="S38" s="2"/>
      <c r="U38" s="2"/>
      <c r="V38" s="2"/>
      <c r="X38" s="2"/>
      <c r="Y38" s="88"/>
      <c r="Z38" s="88"/>
      <c r="AA38" s="90"/>
      <c r="AB38" s="90"/>
    </row>
    <row r="39" customFormat="false" ht="11.5" hidden="false" customHeight="false" outlineLevel="0" collapsed="false">
      <c r="A39" s="93"/>
      <c r="C39" s="94" t="s">
        <v>18</v>
      </c>
      <c r="I39" s="88"/>
      <c r="J39" s="88"/>
      <c r="L39" s="88"/>
      <c r="M39" s="88"/>
      <c r="N39" s="88"/>
      <c r="O39" s="88"/>
      <c r="P39" s="88"/>
      <c r="R39" s="88"/>
      <c r="S39" s="2"/>
      <c r="U39" s="2"/>
      <c r="V39" s="2"/>
      <c r="X39" s="2"/>
      <c r="Y39" s="88"/>
      <c r="Z39" s="88"/>
      <c r="AA39" s="90"/>
      <c r="AB39" s="90"/>
    </row>
    <row r="40" customFormat="false" ht="11.5" hidden="false" customHeight="false" outlineLevel="0" collapsed="false">
      <c r="A40" s="93"/>
      <c r="I40" s="88"/>
      <c r="J40" s="88"/>
      <c r="L40" s="88"/>
      <c r="M40" s="88"/>
      <c r="N40" s="88"/>
      <c r="O40" s="88"/>
      <c r="P40" s="88"/>
      <c r="R40" s="88"/>
      <c r="S40" s="2"/>
      <c r="U40" s="2"/>
      <c r="V40" s="2"/>
      <c r="X40" s="2"/>
      <c r="Y40" s="88"/>
      <c r="Z40" s="88"/>
      <c r="AA40" s="90"/>
      <c r="AB40" s="90"/>
    </row>
    <row r="41" customFormat="false" ht="11.5" hidden="false" customHeight="false" outlineLevel="0" collapsed="false">
      <c r="A41" s="93"/>
      <c r="I41" s="88"/>
      <c r="J41" s="88"/>
      <c r="L41" s="88"/>
      <c r="M41" s="88"/>
      <c r="N41" s="88"/>
      <c r="O41" s="88"/>
      <c r="P41" s="88"/>
      <c r="R41" s="88"/>
      <c r="S41" s="2"/>
      <c r="U41" s="2"/>
      <c r="V41" s="2"/>
      <c r="X41" s="2"/>
      <c r="Y41" s="88"/>
      <c r="Z41" s="88"/>
      <c r="AA41" s="90"/>
      <c r="AB41" s="90"/>
    </row>
    <row r="42" customFormat="false" ht="11.5" hidden="false" customHeight="false" outlineLevel="0" collapsed="false">
      <c r="A42" s="93"/>
      <c r="I42" s="88"/>
      <c r="J42" s="88"/>
      <c r="L42" s="88"/>
      <c r="M42" s="88"/>
      <c r="N42" s="88"/>
      <c r="O42" s="88"/>
      <c r="P42" s="88"/>
      <c r="R42" s="88"/>
      <c r="S42" s="2"/>
      <c r="U42" s="2"/>
      <c r="V42" s="2"/>
      <c r="X42" s="2"/>
      <c r="Y42" s="88"/>
      <c r="Z42" s="88"/>
      <c r="AA42" s="90"/>
      <c r="AB42" s="90"/>
    </row>
    <row r="43" customFormat="false" ht="11.5" hidden="false" customHeight="false" outlineLevel="0" collapsed="false">
      <c r="A43" s="93"/>
      <c r="I43" s="88"/>
      <c r="J43" s="88"/>
      <c r="L43" s="88"/>
      <c r="M43" s="88"/>
      <c r="N43" s="88"/>
      <c r="O43" s="88"/>
      <c r="P43" s="88"/>
      <c r="R43" s="88"/>
      <c r="S43" s="2"/>
      <c r="U43" s="2"/>
      <c r="V43" s="2"/>
      <c r="X43" s="2"/>
      <c r="Y43" s="88"/>
      <c r="Z43" s="88"/>
      <c r="AA43" s="90"/>
      <c r="AB43" s="90"/>
    </row>
    <row r="44" customFormat="false" ht="11.5" hidden="false" customHeight="false" outlineLevel="0" collapsed="false">
      <c r="A44" s="93"/>
      <c r="I44" s="88"/>
      <c r="J44" s="88"/>
      <c r="L44" s="88"/>
      <c r="M44" s="88"/>
      <c r="N44" s="88"/>
      <c r="O44" s="88"/>
      <c r="P44" s="88"/>
      <c r="R44" s="88"/>
      <c r="S44" s="2"/>
      <c r="U44" s="2"/>
      <c r="V44" s="2"/>
      <c r="X44" s="2"/>
      <c r="Y44" s="88"/>
      <c r="Z44" s="88"/>
      <c r="AA44" s="90"/>
      <c r="AB44" s="90"/>
    </row>
    <row r="45" customFormat="false" ht="11.5" hidden="false" customHeight="false" outlineLevel="0" collapsed="false">
      <c r="A45" s="93"/>
      <c r="I45" s="88"/>
      <c r="J45" s="88"/>
      <c r="L45" s="88"/>
      <c r="M45" s="88"/>
      <c r="N45" s="88"/>
      <c r="O45" s="88"/>
      <c r="P45" s="88"/>
      <c r="R45" s="88"/>
      <c r="S45" s="2"/>
      <c r="U45" s="2"/>
      <c r="V45" s="2"/>
      <c r="X45" s="2"/>
      <c r="Y45" s="88"/>
      <c r="Z45" s="88"/>
      <c r="AA45" s="90"/>
      <c r="AB45" s="90"/>
    </row>
    <row r="46" customFormat="false" ht="11.5" hidden="false" customHeight="false" outlineLevel="0" collapsed="false">
      <c r="A46" s="93"/>
      <c r="I46" s="88"/>
      <c r="J46" s="88"/>
      <c r="L46" s="88"/>
      <c r="M46" s="88"/>
      <c r="N46" s="88"/>
      <c r="O46" s="88"/>
      <c r="P46" s="88"/>
      <c r="R46" s="88"/>
      <c r="S46" s="2"/>
      <c r="U46" s="2"/>
      <c r="V46" s="2"/>
      <c r="X46" s="2"/>
      <c r="Y46" s="88"/>
      <c r="Z46" s="88"/>
      <c r="AA46" s="90"/>
      <c r="AB46" s="90"/>
    </row>
    <row r="47" customFormat="false" ht="11.5" hidden="false" customHeight="false" outlineLevel="0" collapsed="false">
      <c r="A47" s="93"/>
      <c r="I47" s="88"/>
      <c r="J47" s="88"/>
      <c r="L47" s="88"/>
      <c r="M47" s="88"/>
      <c r="N47" s="88"/>
      <c r="O47" s="88"/>
      <c r="P47" s="88"/>
      <c r="R47" s="88"/>
      <c r="S47" s="2"/>
      <c r="U47" s="2"/>
      <c r="V47" s="2"/>
      <c r="X47" s="2"/>
      <c r="Y47" s="88"/>
      <c r="Z47" s="88"/>
      <c r="AA47" s="90"/>
      <c r="AB47" s="90"/>
    </row>
    <row r="48" customFormat="false" ht="11.5" hidden="false" customHeight="false" outlineLevel="0" collapsed="false">
      <c r="A48" s="93"/>
      <c r="I48" s="88"/>
      <c r="J48" s="88"/>
      <c r="L48" s="88"/>
      <c r="M48" s="88"/>
      <c r="N48" s="88"/>
      <c r="O48" s="88"/>
      <c r="P48" s="88"/>
      <c r="R48" s="88"/>
      <c r="S48" s="2"/>
      <c r="U48" s="2"/>
      <c r="V48" s="2"/>
      <c r="X48" s="2"/>
      <c r="Y48" s="88"/>
      <c r="Z48" s="88"/>
      <c r="AA48" s="90"/>
      <c r="AB48" s="90"/>
    </row>
    <row r="49" customFormat="false" ht="11.5" hidden="false" customHeight="false" outlineLevel="0" collapsed="false">
      <c r="A49" s="93"/>
      <c r="I49" s="88"/>
      <c r="J49" s="88"/>
      <c r="L49" s="88"/>
      <c r="M49" s="88"/>
      <c r="N49" s="88"/>
      <c r="O49" s="88"/>
      <c r="P49" s="88"/>
      <c r="R49" s="88"/>
      <c r="S49" s="2"/>
      <c r="U49" s="2"/>
      <c r="V49" s="2"/>
      <c r="X49" s="2"/>
      <c r="Y49" s="88"/>
      <c r="Z49" s="88"/>
      <c r="AA49" s="90"/>
      <c r="AB49" s="90"/>
    </row>
    <row r="50" customFormat="false" ht="11.5" hidden="false" customHeight="false" outlineLevel="0" collapsed="false">
      <c r="A50" s="93"/>
      <c r="I50" s="88"/>
      <c r="J50" s="88"/>
      <c r="L50" s="88"/>
      <c r="M50" s="88"/>
      <c r="N50" s="88"/>
      <c r="O50" s="88"/>
      <c r="P50" s="88"/>
      <c r="R50" s="88"/>
      <c r="S50" s="2"/>
      <c r="U50" s="2"/>
      <c r="V50" s="2"/>
      <c r="X50" s="2"/>
      <c r="Y50" s="88"/>
      <c r="Z50" s="88"/>
      <c r="AA50" s="90"/>
      <c r="AB50" s="90"/>
    </row>
    <row r="51" customFormat="false" ht="11.5" hidden="false" customHeight="false" outlineLevel="0" collapsed="false">
      <c r="A51" s="93"/>
      <c r="I51" s="88"/>
      <c r="J51" s="88"/>
      <c r="L51" s="88"/>
      <c r="M51" s="88"/>
      <c r="N51" s="88"/>
      <c r="O51" s="88"/>
      <c r="P51" s="88"/>
      <c r="R51" s="88"/>
      <c r="S51" s="2"/>
      <c r="U51" s="2"/>
      <c r="V51" s="2"/>
      <c r="X51" s="2"/>
      <c r="Y51" s="88"/>
      <c r="Z51" s="88"/>
      <c r="AA51" s="90"/>
      <c r="AB51" s="90"/>
    </row>
    <row r="52" customFormat="false" ht="11.5" hidden="false" customHeight="false" outlineLevel="0" collapsed="false">
      <c r="A52" s="93"/>
      <c r="I52" s="88"/>
      <c r="J52" s="88"/>
      <c r="L52" s="88"/>
      <c r="M52" s="88"/>
      <c r="N52" s="88"/>
      <c r="O52" s="88"/>
      <c r="P52" s="88"/>
      <c r="R52" s="88"/>
      <c r="S52" s="2"/>
      <c r="U52" s="2"/>
      <c r="V52" s="2"/>
      <c r="X52" s="2"/>
      <c r="Y52" s="88"/>
      <c r="Z52" s="88"/>
      <c r="AA52" s="90"/>
      <c r="AB52" s="90"/>
    </row>
    <row r="53" customFormat="false" ht="11.5" hidden="false" customHeight="false" outlineLevel="0" collapsed="false">
      <c r="A53" s="93"/>
      <c r="I53" s="88"/>
      <c r="J53" s="88"/>
      <c r="L53" s="88"/>
      <c r="M53" s="88"/>
      <c r="N53" s="88"/>
      <c r="O53" s="88"/>
      <c r="P53" s="88"/>
      <c r="R53" s="88"/>
      <c r="S53" s="2"/>
      <c r="U53" s="2"/>
      <c r="V53" s="2"/>
      <c r="X53" s="2"/>
      <c r="Y53" s="88"/>
      <c r="Z53" s="88"/>
      <c r="AA53" s="90"/>
      <c r="AB53" s="90"/>
    </row>
    <row r="54" customFormat="false" ht="11.5" hidden="false" customHeight="false" outlineLevel="0" collapsed="false">
      <c r="A54" s="93"/>
      <c r="I54" s="88"/>
      <c r="J54" s="88"/>
      <c r="L54" s="88"/>
      <c r="M54" s="88"/>
      <c r="N54" s="88"/>
      <c r="O54" s="88"/>
      <c r="P54" s="88"/>
      <c r="R54" s="88"/>
      <c r="S54" s="2"/>
      <c r="U54" s="2"/>
      <c r="V54" s="2"/>
      <c r="X54" s="2"/>
      <c r="Y54" s="88"/>
      <c r="Z54" s="88"/>
      <c r="AA54" s="90"/>
      <c r="AB54" s="90"/>
    </row>
    <row r="55" customFormat="false" ht="11.5" hidden="false" customHeight="false" outlineLevel="0" collapsed="false">
      <c r="A55" s="93"/>
      <c r="I55" s="88"/>
      <c r="J55" s="88"/>
      <c r="L55" s="88"/>
      <c r="M55" s="88"/>
      <c r="N55" s="88"/>
      <c r="O55" s="88"/>
      <c r="P55" s="88"/>
      <c r="R55" s="88"/>
      <c r="S55" s="2"/>
      <c r="U55" s="2"/>
      <c r="V55" s="2"/>
      <c r="X55" s="2"/>
      <c r="Y55" s="88"/>
      <c r="Z55" s="88"/>
      <c r="AA55" s="90"/>
      <c r="AB55" s="90"/>
    </row>
    <row r="56" customFormat="false" ht="11.5" hidden="false" customHeight="false" outlineLevel="0" collapsed="false">
      <c r="A56" s="93"/>
      <c r="I56" s="88"/>
      <c r="J56" s="88"/>
      <c r="L56" s="88"/>
      <c r="M56" s="88"/>
      <c r="N56" s="88"/>
      <c r="O56" s="88"/>
      <c r="P56" s="88"/>
      <c r="R56" s="88"/>
      <c r="S56" s="2"/>
      <c r="U56" s="2"/>
      <c r="V56" s="2"/>
      <c r="X56" s="2"/>
      <c r="Y56" s="88"/>
      <c r="Z56" s="88"/>
      <c r="AA56" s="90"/>
      <c r="AB56" s="90"/>
    </row>
    <row r="57" customFormat="false" ht="11.5" hidden="false" customHeight="false" outlineLevel="0" collapsed="false">
      <c r="A57" s="93"/>
      <c r="I57" s="88"/>
      <c r="J57" s="88"/>
      <c r="L57" s="88"/>
      <c r="M57" s="88"/>
      <c r="N57" s="88"/>
      <c r="O57" s="88"/>
      <c r="P57" s="88"/>
      <c r="R57" s="88"/>
      <c r="S57" s="2"/>
      <c r="U57" s="2"/>
      <c r="V57" s="2"/>
      <c r="X57" s="2"/>
      <c r="Y57" s="88"/>
      <c r="Z57" s="88"/>
      <c r="AA57" s="90"/>
      <c r="AB57" s="90"/>
    </row>
    <row r="58" customFormat="false" ht="11.5" hidden="false" customHeight="false" outlineLevel="0" collapsed="false">
      <c r="A58" s="93"/>
      <c r="I58" s="88"/>
      <c r="J58" s="88"/>
      <c r="L58" s="88"/>
      <c r="M58" s="88"/>
      <c r="N58" s="88"/>
      <c r="O58" s="88"/>
      <c r="P58" s="88"/>
      <c r="R58" s="88"/>
      <c r="S58" s="2"/>
      <c r="U58" s="2"/>
      <c r="V58" s="2"/>
      <c r="X58" s="2"/>
      <c r="Y58" s="88"/>
      <c r="Z58" s="88"/>
      <c r="AA58" s="90"/>
      <c r="AB58" s="90"/>
    </row>
    <row r="59" customFormat="false" ht="11.5" hidden="false" customHeight="false" outlineLevel="0" collapsed="false">
      <c r="A59" s="93"/>
      <c r="I59" s="88"/>
      <c r="J59" s="88"/>
      <c r="L59" s="88"/>
      <c r="M59" s="88"/>
      <c r="N59" s="88"/>
      <c r="O59" s="88"/>
      <c r="P59" s="88"/>
      <c r="R59" s="88"/>
      <c r="S59" s="2"/>
      <c r="U59" s="2"/>
      <c r="V59" s="2"/>
      <c r="X59" s="2"/>
      <c r="Y59" s="88"/>
      <c r="Z59" s="88"/>
      <c r="AA59" s="90"/>
      <c r="AB59" s="90"/>
    </row>
    <row r="60" customFormat="false" ht="11.5" hidden="false" customHeight="false" outlineLevel="0" collapsed="false">
      <c r="A60" s="93"/>
      <c r="I60" s="88"/>
      <c r="J60" s="88"/>
      <c r="L60" s="88"/>
      <c r="M60" s="88"/>
      <c r="N60" s="88"/>
      <c r="O60" s="88"/>
      <c r="P60" s="88"/>
      <c r="R60" s="88"/>
      <c r="S60" s="2"/>
      <c r="U60" s="2"/>
      <c r="V60" s="2"/>
      <c r="X60" s="2"/>
      <c r="Y60" s="88"/>
      <c r="Z60" s="88"/>
      <c r="AA60" s="90"/>
      <c r="AB60" s="90"/>
    </row>
    <row r="61" customFormat="false" ht="11.5" hidden="false" customHeight="false" outlineLevel="0" collapsed="false">
      <c r="A61" s="93"/>
      <c r="I61" s="88"/>
      <c r="J61" s="88"/>
      <c r="L61" s="88"/>
      <c r="M61" s="88"/>
      <c r="N61" s="88"/>
      <c r="O61" s="88"/>
      <c r="P61" s="88"/>
      <c r="R61" s="88"/>
      <c r="S61" s="2"/>
      <c r="U61" s="2"/>
      <c r="V61" s="2"/>
      <c r="X61" s="2"/>
      <c r="Y61" s="88"/>
      <c r="Z61" s="88"/>
      <c r="AA61" s="90"/>
      <c r="AB61" s="90"/>
    </row>
    <row r="62" customFormat="false" ht="11.5" hidden="false" customHeight="false" outlineLevel="0" collapsed="false">
      <c r="A62" s="93"/>
      <c r="I62" s="88"/>
      <c r="J62" s="88"/>
      <c r="L62" s="88"/>
      <c r="M62" s="88"/>
      <c r="N62" s="88"/>
      <c r="O62" s="88"/>
      <c r="P62" s="88"/>
      <c r="R62" s="88"/>
      <c r="S62" s="2"/>
      <c r="U62" s="2"/>
      <c r="V62" s="2"/>
      <c r="X62" s="2"/>
      <c r="Y62" s="88"/>
      <c r="Z62" s="88"/>
      <c r="AA62" s="90"/>
      <c r="AB62" s="90"/>
    </row>
    <row r="63" customFormat="false" ht="11.5" hidden="false" customHeight="false" outlineLevel="0" collapsed="false">
      <c r="A63" s="93"/>
      <c r="I63" s="88"/>
      <c r="J63" s="88"/>
      <c r="L63" s="88"/>
      <c r="M63" s="88"/>
      <c r="N63" s="88"/>
      <c r="O63" s="88"/>
      <c r="P63" s="88"/>
      <c r="R63" s="88"/>
      <c r="S63" s="2"/>
      <c r="U63" s="2"/>
      <c r="V63" s="2"/>
      <c r="X63" s="2"/>
      <c r="Y63" s="88"/>
      <c r="Z63" s="88"/>
      <c r="AA63" s="90"/>
      <c r="AB63" s="90"/>
    </row>
    <row r="64" customFormat="false" ht="11.5" hidden="false" customHeight="false" outlineLevel="0" collapsed="false">
      <c r="A64" s="93"/>
      <c r="I64" s="88"/>
      <c r="J64" s="88"/>
      <c r="L64" s="88"/>
      <c r="M64" s="88"/>
      <c r="N64" s="88"/>
      <c r="O64" s="88"/>
      <c r="P64" s="88"/>
      <c r="R64" s="88"/>
      <c r="S64" s="2"/>
      <c r="U64" s="2"/>
      <c r="V64" s="2"/>
      <c r="X64" s="2"/>
      <c r="Y64" s="88"/>
      <c r="Z64" s="88"/>
      <c r="AA64" s="90"/>
      <c r="AB64" s="90"/>
    </row>
    <row r="65" customFormat="false" ht="11.5" hidden="false" customHeight="false" outlineLevel="0" collapsed="false">
      <c r="A65" s="93"/>
      <c r="I65" s="88"/>
      <c r="J65" s="88"/>
      <c r="L65" s="88"/>
      <c r="M65" s="88"/>
      <c r="N65" s="88"/>
      <c r="O65" s="88"/>
      <c r="P65" s="88"/>
      <c r="R65" s="88"/>
      <c r="S65" s="2"/>
      <c r="U65" s="2"/>
      <c r="V65" s="2"/>
      <c r="X65" s="2"/>
      <c r="Y65" s="88"/>
      <c r="Z65" s="88"/>
      <c r="AA65" s="90"/>
      <c r="AB65" s="90"/>
    </row>
    <row r="66" customFormat="false" ht="11.5" hidden="false" customHeight="false" outlineLevel="0" collapsed="false">
      <c r="A66" s="93"/>
      <c r="I66" s="88"/>
      <c r="J66" s="88"/>
      <c r="L66" s="88"/>
      <c r="M66" s="88"/>
      <c r="N66" s="88"/>
      <c r="O66" s="88"/>
      <c r="P66" s="88"/>
      <c r="R66" s="88"/>
      <c r="S66" s="2"/>
      <c r="U66" s="2"/>
      <c r="V66" s="2"/>
      <c r="X66" s="2"/>
      <c r="Y66" s="88"/>
      <c r="Z66" s="88"/>
      <c r="AA66" s="90"/>
      <c r="AB66" s="90"/>
    </row>
    <row r="67" customFormat="false" ht="11.5" hidden="false" customHeight="false" outlineLevel="0" collapsed="false">
      <c r="A67" s="93"/>
      <c r="I67" s="88"/>
      <c r="J67" s="88"/>
      <c r="L67" s="88"/>
      <c r="M67" s="88"/>
      <c r="N67" s="88"/>
      <c r="O67" s="88"/>
      <c r="P67" s="88"/>
      <c r="R67" s="88"/>
      <c r="S67" s="2"/>
      <c r="U67" s="2"/>
      <c r="V67" s="2"/>
      <c r="X67" s="2"/>
      <c r="Y67" s="88"/>
      <c r="Z67" s="88"/>
      <c r="AA67" s="90"/>
      <c r="AB67" s="90"/>
    </row>
    <row r="68" customFormat="false" ht="11.5" hidden="false" customHeight="false" outlineLevel="0" collapsed="false">
      <c r="A68" s="93"/>
      <c r="I68" s="88"/>
      <c r="J68" s="88"/>
      <c r="L68" s="88"/>
      <c r="M68" s="88"/>
      <c r="N68" s="88"/>
      <c r="O68" s="88"/>
      <c r="P68" s="88"/>
      <c r="R68" s="88"/>
      <c r="S68" s="2"/>
      <c r="U68" s="2"/>
      <c r="V68" s="2"/>
      <c r="X68" s="2"/>
      <c r="Y68" s="88"/>
      <c r="Z68" s="88"/>
      <c r="AA68" s="90"/>
      <c r="AB68" s="90"/>
    </row>
    <row r="69" customFormat="false" ht="11.5" hidden="false" customHeight="false" outlineLevel="0" collapsed="false">
      <c r="A69" s="93"/>
      <c r="I69" s="88"/>
      <c r="J69" s="88"/>
      <c r="L69" s="88"/>
      <c r="M69" s="88"/>
      <c r="N69" s="88"/>
      <c r="O69" s="88"/>
      <c r="P69" s="88"/>
      <c r="R69" s="88"/>
      <c r="S69" s="2"/>
      <c r="U69" s="2"/>
      <c r="V69" s="2"/>
      <c r="X69" s="2"/>
      <c r="Y69" s="88"/>
      <c r="Z69" s="88"/>
      <c r="AA69" s="90"/>
      <c r="AB69" s="90"/>
    </row>
    <row r="70" customFormat="false" ht="11.5" hidden="false" customHeight="false" outlineLevel="0" collapsed="false">
      <c r="A70" s="93"/>
      <c r="I70" s="88"/>
      <c r="J70" s="88"/>
      <c r="L70" s="88"/>
      <c r="M70" s="88"/>
      <c r="N70" s="88"/>
      <c r="O70" s="88"/>
      <c r="P70" s="88"/>
      <c r="R70" s="88"/>
      <c r="S70" s="2"/>
      <c r="U70" s="2"/>
      <c r="V70" s="2"/>
      <c r="X70" s="2"/>
      <c r="Y70" s="88"/>
      <c r="Z70" s="88"/>
      <c r="AA70" s="90"/>
      <c r="AB70" s="90"/>
    </row>
    <row r="71" customFormat="false" ht="11.5" hidden="false" customHeight="false" outlineLevel="0" collapsed="false">
      <c r="A71" s="93"/>
      <c r="I71" s="88"/>
      <c r="J71" s="88"/>
      <c r="L71" s="88"/>
      <c r="M71" s="88"/>
      <c r="N71" s="88"/>
      <c r="O71" s="88"/>
      <c r="P71" s="88"/>
      <c r="R71" s="88"/>
      <c r="S71" s="2"/>
      <c r="U71" s="2"/>
      <c r="V71" s="2"/>
      <c r="X71" s="2"/>
      <c r="Y71" s="88"/>
      <c r="Z71" s="88"/>
      <c r="AA71" s="90"/>
      <c r="AB71" s="90"/>
    </row>
    <row r="72" customFormat="false" ht="11.5" hidden="false" customHeight="false" outlineLevel="0" collapsed="false">
      <c r="A72" s="93"/>
      <c r="I72" s="88"/>
      <c r="J72" s="88"/>
      <c r="L72" s="88"/>
      <c r="M72" s="88"/>
      <c r="N72" s="88"/>
      <c r="O72" s="88"/>
      <c r="P72" s="88"/>
      <c r="R72" s="88"/>
      <c r="S72" s="2"/>
      <c r="U72" s="2"/>
      <c r="V72" s="2"/>
      <c r="X72" s="2"/>
      <c r="Y72" s="88"/>
      <c r="Z72" s="88"/>
      <c r="AA72" s="90"/>
      <c r="AB72" s="90"/>
    </row>
    <row r="73" customFormat="false" ht="11.5" hidden="false" customHeight="false" outlineLevel="0" collapsed="false">
      <c r="A73" s="93"/>
      <c r="I73" s="88"/>
      <c r="J73" s="88"/>
      <c r="L73" s="88"/>
      <c r="M73" s="88"/>
      <c r="N73" s="88"/>
      <c r="O73" s="88"/>
      <c r="P73" s="88"/>
      <c r="R73" s="88"/>
      <c r="S73" s="2"/>
      <c r="U73" s="2"/>
      <c r="V73" s="2"/>
      <c r="X73" s="2"/>
      <c r="Y73" s="88"/>
      <c r="Z73" s="88"/>
      <c r="AA73" s="90"/>
      <c r="AB73" s="90"/>
    </row>
    <row r="74" customFormat="false" ht="11.5" hidden="false" customHeight="false" outlineLevel="0" collapsed="false">
      <c r="A74" s="93"/>
      <c r="I74" s="88"/>
      <c r="J74" s="88"/>
      <c r="L74" s="88"/>
      <c r="M74" s="88"/>
      <c r="N74" s="88"/>
      <c r="O74" s="88"/>
      <c r="P74" s="88"/>
      <c r="R74" s="88"/>
      <c r="S74" s="2"/>
      <c r="U74" s="2"/>
      <c r="V74" s="2"/>
      <c r="X74" s="2"/>
      <c r="Y74" s="88"/>
      <c r="Z74" s="88"/>
      <c r="AA74" s="90"/>
      <c r="AB74" s="90"/>
    </row>
    <row r="75" customFormat="false" ht="11.5" hidden="false" customHeight="false" outlineLevel="0" collapsed="false">
      <c r="A75" s="93"/>
      <c r="I75" s="88"/>
      <c r="J75" s="88"/>
      <c r="L75" s="88"/>
      <c r="M75" s="88"/>
      <c r="N75" s="88"/>
      <c r="O75" s="88"/>
      <c r="P75" s="88"/>
      <c r="R75" s="88"/>
      <c r="S75" s="2"/>
      <c r="U75" s="2"/>
      <c r="V75" s="2"/>
      <c r="X75" s="2"/>
      <c r="Y75" s="88"/>
      <c r="Z75" s="88"/>
      <c r="AA75" s="90"/>
      <c r="AB75" s="90"/>
    </row>
    <row r="76" customFormat="false" ht="11.5" hidden="false" customHeight="false" outlineLevel="0" collapsed="false">
      <c r="A76" s="93"/>
      <c r="I76" s="88"/>
      <c r="J76" s="88"/>
      <c r="L76" s="88"/>
      <c r="M76" s="88"/>
      <c r="N76" s="88"/>
      <c r="O76" s="88"/>
      <c r="P76" s="88"/>
      <c r="R76" s="88"/>
      <c r="S76" s="2"/>
      <c r="U76" s="2"/>
      <c r="V76" s="2"/>
      <c r="X76" s="2"/>
      <c r="Y76" s="88"/>
      <c r="Z76" s="88"/>
      <c r="AA76" s="90"/>
      <c r="AB76" s="90"/>
    </row>
    <row r="77" customFormat="false" ht="11.5" hidden="false" customHeight="false" outlineLevel="0" collapsed="false">
      <c r="A77" s="93"/>
      <c r="I77" s="88"/>
      <c r="J77" s="88"/>
      <c r="L77" s="88"/>
      <c r="M77" s="88"/>
      <c r="N77" s="88"/>
      <c r="O77" s="88"/>
      <c r="P77" s="88"/>
      <c r="R77" s="88"/>
      <c r="S77" s="2"/>
      <c r="U77" s="2"/>
      <c r="V77" s="2"/>
      <c r="X77" s="2"/>
      <c r="Y77" s="88"/>
      <c r="Z77" s="88"/>
      <c r="AA77" s="90"/>
      <c r="AB77" s="90"/>
    </row>
    <row r="78" customFormat="false" ht="11.5" hidden="false" customHeight="false" outlineLevel="0" collapsed="false">
      <c r="A78" s="93"/>
      <c r="I78" s="88"/>
      <c r="J78" s="88"/>
      <c r="L78" s="88"/>
      <c r="M78" s="88"/>
      <c r="N78" s="88"/>
      <c r="O78" s="88"/>
      <c r="P78" s="88"/>
      <c r="R78" s="88"/>
      <c r="S78" s="2"/>
      <c r="U78" s="2"/>
      <c r="V78" s="2"/>
      <c r="X78" s="2"/>
      <c r="Y78" s="88"/>
      <c r="Z78" s="88"/>
      <c r="AA78" s="90"/>
      <c r="AB78" s="90"/>
    </row>
    <row r="79" customFormat="false" ht="11.5" hidden="false" customHeight="false" outlineLevel="0" collapsed="false">
      <c r="A79" s="93"/>
      <c r="I79" s="88"/>
      <c r="J79" s="88"/>
      <c r="L79" s="88"/>
      <c r="M79" s="88"/>
      <c r="N79" s="88"/>
      <c r="O79" s="88"/>
      <c r="P79" s="88"/>
      <c r="R79" s="88"/>
      <c r="S79" s="2"/>
      <c r="U79" s="2"/>
      <c r="V79" s="2"/>
      <c r="X79" s="2"/>
      <c r="Y79" s="88"/>
      <c r="Z79" s="88"/>
      <c r="AA79" s="90"/>
      <c r="AB79" s="90"/>
    </row>
    <row r="80" customFormat="false" ht="11.5" hidden="false" customHeight="false" outlineLevel="0" collapsed="false">
      <c r="A80" s="93"/>
      <c r="I80" s="88"/>
      <c r="J80" s="88"/>
      <c r="L80" s="88"/>
      <c r="M80" s="88"/>
      <c r="N80" s="88"/>
      <c r="O80" s="88"/>
      <c r="P80" s="88"/>
      <c r="R80" s="88"/>
      <c r="S80" s="2"/>
      <c r="U80" s="2"/>
      <c r="V80" s="2"/>
      <c r="X80" s="2"/>
      <c r="Y80" s="88"/>
      <c r="Z80" s="88"/>
      <c r="AA80" s="90"/>
      <c r="AB80" s="90"/>
    </row>
    <row r="81" customFormat="false" ht="11.5" hidden="false" customHeight="false" outlineLevel="0" collapsed="false">
      <c r="A81" s="93"/>
      <c r="I81" s="88"/>
      <c r="J81" s="88"/>
      <c r="L81" s="88"/>
      <c r="M81" s="88"/>
      <c r="N81" s="88"/>
      <c r="O81" s="88"/>
      <c r="P81" s="88"/>
      <c r="R81" s="88"/>
      <c r="S81" s="2"/>
      <c r="U81" s="2"/>
      <c r="V81" s="2"/>
      <c r="X81" s="2"/>
      <c r="Y81" s="88"/>
      <c r="Z81" s="88"/>
      <c r="AA81" s="90"/>
      <c r="AB81" s="90"/>
    </row>
    <row r="82" customFormat="false" ht="11.5" hidden="false" customHeight="false" outlineLevel="0" collapsed="false">
      <c r="A82" s="93"/>
      <c r="I82" s="88"/>
      <c r="J82" s="88"/>
      <c r="L82" s="88"/>
      <c r="M82" s="88"/>
      <c r="N82" s="88"/>
      <c r="O82" s="88"/>
      <c r="P82" s="88"/>
      <c r="R82" s="88"/>
      <c r="S82" s="2"/>
      <c r="U82" s="2"/>
      <c r="V82" s="2"/>
      <c r="X82" s="2"/>
      <c r="Y82" s="88"/>
      <c r="Z82" s="88"/>
      <c r="AA82" s="90"/>
      <c r="AB82" s="90"/>
    </row>
    <row r="83" customFormat="false" ht="11.5" hidden="false" customHeight="false" outlineLevel="0" collapsed="false">
      <c r="A83" s="93"/>
      <c r="I83" s="88"/>
      <c r="J83" s="88"/>
      <c r="L83" s="88"/>
      <c r="M83" s="88"/>
      <c r="N83" s="88"/>
      <c r="O83" s="88"/>
      <c r="P83" s="88"/>
      <c r="R83" s="88"/>
      <c r="S83" s="2"/>
      <c r="U83" s="2"/>
      <c r="V83" s="2"/>
      <c r="X83" s="2"/>
      <c r="Y83" s="88"/>
      <c r="Z83" s="88"/>
      <c r="AA83" s="90"/>
      <c r="AB83" s="90"/>
    </row>
    <row r="84" customFormat="false" ht="11.5" hidden="false" customHeight="false" outlineLevel="0" collapsed="false">
      <c r="A84" s="93"/>
      <c r="I84" s="88"/>
      <c r="J84" s="88"/>
      <c r="L84" s="88"/>
      <c r="M84" s="88"/>
      <c r="N84" s="88"/>
      <c r="O84" s="88"/>
      <c r="P84" s="88"/>
      <c r="R84" s="88"/>
      <c r="S84" s="2"/>
      <c r="U84" s="2"/>
      <c r="V84" s="2"/>
      <c r="X84" s="2"/>
      <c r="Y84" s="88"/>
      <c r="Z84" s="88"/>
      <c r="AA84" s="90"/>
      <c r="AB84" s="90"/>
    </row>
    <row r="85" customFormat="false" ht="11.5" hidden="false" customHeight="false" outlineLevel="0" collapsed="false">
      <c r="A85" s="93"/>
      <c r="I85" s="88"/>
      <c r="J85" s="88"/>
      <c r="L85" s="88"/>
      <c r="M85" s="88"/>
      <c r="N85" s="88"/>
      <c r="O85" s="88"/>
      <c r="P85" s="88"/>
      <c r="R85" s="88"/>
      <c r="S85" s="2"/>
      <c r="U85" s="2"/>
      <c r="V85" s="2"/>
      <c r="X85" s="2"/>
      <c r="Y85" s="88"/>
      <c r="Z85" s="88"/>
      <c r="AA85" s="90"/>
      <c r="AB85" s="90"/>
    </row>
    <row r="86" customFormat="false" ht="11.5" hidden="false" customHeight="false" outlineLevel="0" collapsed="false">
      <c r="A86" s="93"/>
      <c r="I86" s="88"/>
      <c r="J86" s="88"/>
      <c r="L86" s="88"/>
      <c r="M86" s="88"/>
      <c r="N86" s="88"/>
      <c r="O86" s="88"/>
      <c r="P86" s="88"/>
      <c r="R86" s="88"/>
      <c r="S86" s="2"/>
      <c r="U86" s="2"/>
      <c r="V86" s="2"/>
      <c r="X86" s="2"/>
      <c r="Y86" s="88"/>
      <c r="Z86" s="88"/>
      <c r="AA86" s="90"/>
      <c r="AB86" s="90"/>
    </row>
    <row r="87" customFormat="false" ht="11.5" hidden="false" customHeight="false" outlineLevel="0" collapsed="false">
      <c r="A87" s="93"/>
      <c r="I87" s="88"/>
      <c r="J87" s="88"/>
      <c r="L87" s="88"/>
      <c r="M87" s="88"/>
      <c r="N87" s="88"/>
      <c r="O87" s="88"/>
      <c r="P87" s="88"/>
      <c r="R87" s="88"/>
      <c r="S87" s="2"/>
      <c r="U87" s="2"/>
      <c r="V87" s="2"/>
      <c r="X87" s="2"/>
      <c r="Y87" s="88"/>
      <c r="Z87" s="88"/>
      <c r="AA87" s="90"/>
      <c r="AB87" s="90"/>
    </row>
    <row r="88" customFormat="false" ht="11.5" hidden="false" customHeight="false" outlineLevel="0" collapsed="false">
      <c r="A88" s="93"/>
      <c r="I88" s="88"/>
      <c r="J88" s="88"/>
      <c r="L88" s="88"/>
      <c r="M88" s="88"/>
      <c r="N88" s="88"/>
      <c r="O88" s="88"/>
      <c r="P88" s="88"/>
      <c r="R88" s="88"/>
      <c r="S88" s="2"/>
      <c r="U88" s="2"/>
      <c r="V88" s="2"/>
      <c r="X88" s="2"/>
      <c r="Y88" s="88"/>
      <c r="Z88" s="88"/>
      <c r="AA88" s="90"/>
      <c r="AB88" s="90"/>
    </row>
    <row r="89" customFormat="false" ht="11.5" hidden="false" customHeight="false" outlineLevel="0" collapsed="false">
      <c r="A89" s="93"/>
      <c r="I89" s="88"/>
      <c r="J89" s="88"/>
      <c r="L89" s="88"/>
      <c r="M89" s="88"/>
      <c r="N89" s="88"/>
      <c r="O89" s="88"/>
      <c r="P89" s="88"/>
      <c r="R89" s="88"/>
      <c r="S89" s="2"/>
      <c r="U89" s="2"/>
      <c r="V89" s="2"/>
      <c r="X89" s="2"/>
      <c r="Y89" s="88"/>
      <c r="Z89" s="88"/>
      <c r="AA89" s="90"/>
      <c r="AB89" s="90"/>
    </row>
    <row r="90" customFormat="false" ht="11.5" hidden="false" customHeight="false" outlineLevel="0" collapsed="false">
      <c r="A90" s="93"/>
      <c r="I90" s="88"/>
      <c r="J90" s="88"/>
      <c r="L90" s="88"/>
      <c r="M90" s="88"/>
      <c r="N90" s="88"/>
      <c r="O90" s="88"/>
      <c r="P90" s="88"/>
      <c r="R90" s="88"/>
      <c r="S90" s="2"/>
      <c r="U90" s="2"/>
      <c r="V90" s="2"/>
      <c r="X90" s="2"/>
      <c r="Y90" s="88"/>
      <c r="Z90" s="88"/>
      <c r="AA90" s="90"/>
      <c r="AB90" s="90"/>
    </row>
    <row r="91" customFormat="false" ht="11.5" hidden="false" customHeight="false" outlineLevel="0" collapsed="false">
      <c r="A91" s="93"/>
      <c r="I91" s="88"/>
      <c r="J91" s="88"/>
      <c r="L91" s="88"/>
      <c r="M91" s="88"/>
      <c r="N91" s="88"/>
      <c r="O91" s="88"/>
      <c r="P91" s="88"/>
      <c r="R91" s="88"/>
      <c r="S91" s="2"/>
      <c r="U91" s="2"/>
      <c r="V91" s="2"/>
      <c r="X91" s="2"/>
      <c r="Y91" s="88"/>
      <c r="Z91" s="88"/>
      <c r="AA91" s="90"/>
      <c r="AB91" s="90"/>
    </row>
    <row r="92" customFormat="false" ht="11.5" hidden="false" customHeight="false" outlineLevel="0" collapsed="false">
      <c r="A92" s="93"/>
      <c r="I92" s="88"/>
      <c r="J92" s="88"/>
      <c r="L92" s="88"/>
      <c r="M92" s="88"/>
      <c r="N92" s="88"/>
      <c r="O92" s="88"/>
      <c r="P92" s="88"/>
      <c r="R92" s="88"/>
      <c r="S92" s="2"/>
      <c r="U92" s="2"/>
      <c r="V92" s="2"/>
      <c r="X92" s="2"/>
      <c r="Y92" s="88"/>
      <c r="Z92" s="88"/>
      <c r="AA92" s="90"/>
      <c r="AB92" s="90"/>
    </row>
    <row r="93" customFormat="false" ht="11.5" hidden="false" customHeight="false" outlineLevel="0" collapsed="false">
      <c r="A93" s="93"/>
      <c r="I93" s="88"/>
      <c r="J93" s="88"/>
      <c r="L93" s="88"/>
      <c r="M93" s="88"/>
      <c r="N93" s="88"/>
      <c r="O93" s="88"/>
      <c r="P93" s="88"/>
      <c r="R93" s="88"/>
      <c r="S93" s="2"/>
      <c r="U93" s="2"/>
      <c r="V93" s="2"/>
      <c r="X93" s="2"/>
      <c r="Y93" s="88"/>
      <c r="Z93" s="88"/>
      <c r="AA93" s="90"/>
      <c r="AB93" s="90"/>
    </row>
    <row r="94" customFormat="false" ht="11.5" hidden="false" customHeight="false" outlineLevel="0" collapsed="false">
      <c r="A94" s="93"/>
      <c r="I94" s="88"/>
      <c r="J94" s="88"/>
      <c r="L94" s="88"/>
      <c r="M94" s="88"/>
      <c r="N94" s="88"/>
      <c r="O94" s="88"/>
      <c r="P94" s="88"/>
      <c r="R94" s="88"/>
      <c r="S94" s="2"/>
      <c r="U94" s="2"/>
      <c r="V94" s="2"/>
      <c r="X94" s="2"/>
      <c r="Y94" s="88"/>
      <c r="Z94" s="88"/>
      <c r="AA94" s="90"/>
      <c r="AB94" s="90"/>
    </row>
    <row r="95" customFormat="false" ht="11.5" hidden="false" customHeight="false" outlineLevel="0" collapsed="false">
      <c r="A95" s="93"/>
      <c r="I95" s="88"/>
      <c r="J95" s="88"/>
      <c r="L95" s="88"/>
      <c r="M95" s="88"/>
      <c r="N95" s="88"/>
      <c r="O95" s="88"/>
      <c r="P95" s="88"/>
      <c r="R95" s="88"/>
      <c r="S95" s="2"/>
      <c r="U95" s="2"/>
      <c r="V95" s="2"/>
      <c r="X95" s="2"/>
      <c r="Y95" s="88"/>
      <c r="Z95" s="88"/>
      <c r="AA95" s="90"/>
      <c r="AB95" s="90"/>
    </row>
    <row r="96" customFormat="false" ht="11.5" hidden="false" customHeight="false" outlineLevel="0" collapsed="false">
      <c r="A96" s="93"/>
      <c r="I96" s="88"/>
      <c r="J96" s="88"/>
      <c r="L96" s="88"/>
      <c r="M96" s="88"/>
      <c r="N96" s="88"/>
      <c r="O96" s="88"/>
      <c r="P96" s="88"/>
      <c r="R96" s="88"/>
      <c r="S96" s="2"/>
      <c r="U96" s="2"/>
      <c r="V96" s="2"/>
      <c r="X96" s="2"/>
      <c r="Y96" s="88"/>
      <c r="Z96" s="88"/>
      <c r="AA96" s="90"/>
      <c r="AB96" s="90"/>
    </row>
    <row r="97" customFormat="false" ht="11.5" hidden="false" customHeight="false" outlineLevel="0" collapsed="false">
      <c r="A97" s="93"/>
      <c r="I97" s="88"/>
      <c r="J97" s="88"/>
      <c r="L97" s="88"/>
      <c r="M97" s="88"/>
      <c r="N97" s="88"/>
      <c r="O97" s="88"/>
      <c r="P97" s="88"/>
      <c r="R97" s="88"/>
      <c r="S97" s="2"/>
      <c r="U97" s="2"/>
      <c r="V97" s="2"/>
      <c r="X97" s="2"/>
      <c r="Y97" s="88"/>
      <c r="Z97" s="88"/>
      <c r="AA97" s="90"/>
      <c r="AB97" s="90"/>
    </row>
    <row r="98" customFormat="false" ht="11.5" hidden="false" customHeight="false" outlineLevel="0" collapsed="false">
      <c r="A98" s="93"/>
      <c r="I98" s="88"/>
      <c r="J98" s="88"/>
      <c r="L98" s="88"/>
      <c r="M98" s="88"/>
      <c r="N98" s="88"/>
      <c r="O98" s="88"/>
      <c r="P98" s="88"/>
      <c r="R98" s="88"/>
      <c r="S98" s="2"/>
      <c r="U98" s="2"/>
      <c r="V98" s="2"/>
      <c r="X98" s="2"/>
      <c r="Y98" s="88"/>
      <c r="Z98" s="88"/>
      <c r="AA98" s="90"/>
      <c r="AB98" s="90"/>
    </row>
    <row r="99" customFormat="false" ht="11.5" hidden="false" customHeight="false" outlineLevel="0" collapsed="false">
      <c r="A99" s="93"/>
      <c r="I99" s="88"/>
      <c r="J99" s="88"/>
      <c r="L99" s="88"/>
      <c r="M99" s="88"/>
      <c r="N99" s="88"/>
      <c r="O99" s="88"/>
      <c r="P99" s="88"/>
      <c r="R99" s="88"/>
      <c r="S99" s="2"/>
      <c r="U99" s="2"/>
      <c r="V99" s="2"/>
      <c r="X99" s="2"/>
      <c r="Y99" s="88"/>
      <c r="Z99" s="88"/>
      <c r="AA99" s="90"/>
      <c r="AB99" s="90"/>
    </row>
    <row r="100" customFormat="false" ht="11.5" hidden="false" customHeight="false" outlineLevel="0" collapsed="false">
      <c r="A100" s="93"/>
      <c r="I100" s="88"/>
      <c r="J100" s="88"/>
      <c r="L100" s="88"/>
      <c r="M100" s="88"/>
      <c r="N100" s="88"/>
      <c r="O100" s="88"/>
      <c r="P100" s="88"/>
      <c r="R100" s="88"/>
      <c r="S100" s="2"/>
      <c r="U100" s="2"/>
      <c r="V100" s="2"/>
      <c r="X100" s="2"/>
      <c r="Y100" s="88"/>
      <c r="Z100" s="88"/>
      <c r="AA100" s="90"/>
      <c r="AB100" s="90"/>
    </row>
    <row r="101" customFormat="false" ht="11.5" hidden="false" customHeight="false" outlineLevel="0" collapsed="false">
      <c r="A101" s="93"/>
      <c r="I101" s="88"/>
      <c r="J101" s="88"/>
      <c r="L101" s="88"/>
      <c r="M101" s="88"/>
      <c r="N101" s="88"/>
      <c r="O101" s="88"/>
      <c r="P101" s="88"/>
      <c r="R101" s="88"/>
      <c r="S101" s="2"/>
      <c r="U101" s="2"/>
      <c r="V101" s="2"/>
      <c r="X101" s="2"/>
      <c r="Y101" s="88"/>
      <c r="Z101" s="88"/>
      <c r="AA101" s="90"/>
      <c r="AB101" s="90"/>
    </row>
    <row r="102" customFormat="false" ht="11.5" hidden="false" customHeight="false" outlineLevel="0" collapsed="false">
      <c r="A102" s="93"/>
      <c r="I102" s="88"/>
      <c r="J102" s="88"/>
      <c r="L102" s="88"/>
      <c r="M102" s="88"/>
      <c r="N102" s="88"/>
      <c r="O102" s="88"/>
      <c r="P102" s="88"/>
      <c r="R102" s="88"/>
      <c r="S102" s="2"/>
      <c r="U102" s="2"/>
      <c r="V102" s="2"/>
      <c r="X102" s="2"/>
      <c r="Y102" s="88"/>
      <c r="Z102" s="88"/>
      <c r="AA102" s="90"/>
      <c r="AB102" s="90"/>
    </row>
    <row r="103" customFormat="false" ht="11.5" hidden="false" customHeight="false" outlineLevel="0" collapsed="false">
      <c r="A103" s="93"/>
      <c r="I103" s="88"/>
      <c r="J103" s="88"/>
      <c r="L103" s="88"/>
      <c r="M103" s="88"/>
      <c r="N103" s="88"/>
      <c r="O103" s="88"/>
      <c r="P103" s="88"/>
      <c r="R103" s="88"/>
      <c r="S103" s="2"/>
      <c r="U103" s="2"/>
      <c r="V103" s="2"/>
      <c r="X103" s="2"/>
      <c r="Y103" s="88"/>
      <c r="Z103" s="88"/>
      <c r="AA103" s="90"/>
      <c r="AB103" s="90"/>
    </row>
    <row r="104" customFormat="false" ht="11.5" hidden="false" customHeight="false" outlineLevel="0" collapsed="false">
      <c r="A104" s="93"/>
      <c r="I104" s="88"/>
      <c r="J104" s="88"/>
      <c r="L104" s="88"/>
      <c r="M104" s="88"/>
      <c r="N104" s="88"/>
      <c r="O104" s="88"/>
      <c r="P104" s="88"/>
      <c r="R104" s="88"/>
      <c r="S104" s="2"/>
      <c r="U104" s="2"/>
      <c r="V104" s="2"/>
      <c r="X104" s="2"/>
      <c r="Y104" s="88"/>
      <c r="Z104" s="88"/>
      <c r="AA104" s="90"/>
      <c r="AB104" s="90"/>
    </row>
    <row r="105" customFormat="false" ht="11.5" hidden="false" customHeight="false" outlineLevel="0" collapsed="false">
      <c r="A105" s="93"/>
      <c r="I105" s="88"/>
      <c r="J105" s="88"/>
      <c r="L105" s="88"/>
      <c r="M105" s="88"/>
      <c r="N105" s="88"/>
      <c r="O105" s="88"/>
      <c r="P105" s="88"/>
      <c r="R105" s="88"/>
      <c r="S105" s="2"/>
      <c r="U105" s="2"/>
      <c r="V105" s="2"/>
      <c r="X105" s="2"/>
      <c r="Y105" s="88"/>
      <c r="Z105" s="88"/>
      <c r="AA105" s="90"/>
      <c r="AB105" s="90"/>
    </row>
    <row r="106" customFormat="false" ht="11.5" hidden="false" customHeight="false" outlineLevel="0" collapsed="false">
      <c r="A106" s="93"/>
      <c r="I106" s="88"/>
      <c r="J106" s="88"/>
      <c r="L106" s="88"/>
      <c r="M106" s="88"/>
      <c r="N106" s="88"/>
      <c r="O106" s="88"/>
      <c r="P106" s="88"/>
      <c r="R106" s="88"/>
      <c r="S106" s="2"/>
      <c r="U106" s="2"/>
      <c r="V106" s="2"/>
      <c r="X106" s="2"/>
      <c r="Y106" s="88"/>
      <c r="Z106" s="88"/>
      <c r="AA106" s="90"/>
      <c r="AB106" s="90"/>
    </row>
    <row r="107" customFormat="false" ht="11.5" hidden="false" customHeight="false" outlineLevel="0" collapsed="false">
      <c r="A107" s="93"/>
      <c r="I107" s="88"/>
      <c r="J107" s="88"/>
      <c r="L107" s="88"/>
      <c r="M107" s="88"/>
      <c r="N107" s="88"/>
      <c r="O107" s="88"/>
      <c r="P107" s="88"/>
      <c r="R107" s="88"/>
      <c r="S107" s="2"/>
      <c r="U107" s="2"/>
      <c r="V107" s="2"/>
      <c r="X107" s="2"/>
      <c r="Y107" s="88"/>
      <c r="Z107" s="88"/>
      <c r="AA107" s="90"/>
      <c r="AB107" s="90"/>
    </row>
    <row r="108" customFormat="false" ht="11.5" hidden="false" customHeight="false" outlineLevel="0" collapsed="false">
      <c r="A108" s="93"/>
      <c r="I108" s="88"/>
      <c r="J108" s="88"/>
      <c r="L108" s="88"/>
      <c r="M108" s="88"/>
      <c r="N108" s="88"/>
      <c r="O108" s="88"/>
      <c r="P108" s="88"/>
      <c r="R108" s="88"/>
      <c r="S108" s="2"/>
      <c r="U108" s="2"/>
      <c r="V108" s="2"/>
      <c r="X108" s="2"/>
      <c r="Y108" s="88"/>
      <c r="Z108" s="88"/>
      <c r="AA108" s="90"/>
      <c r="AB108" s="90"/>
    </row>
    <row r="109" customFormat="false" ht="11.5" hidden="false" customHeight="false" outlineLevel="0" collapsed="false">
      <c r="A109" s="93"/>
      <c r="I109" s="88"/>
      <c r="J109" s="88"/>
      <c r="L109" s="88"/>
      <c r="M109" s="88"/>
      <c r="N109" s="88"/>
      <c r="O109" s="88"/>
      <c r="P109" s="88"/>
      <c r="R109" s="88"/>
      <c r="S109" s="2"/>
      <c r="U109" s="2"/>
      <c r="V109" s="2"/>
      <c r="X109" s="2"/>
      <c r="Y109" s="88"/>
      <c r="Z109" s="88"/>
      <c r="AA109" s="90"/>
      <c r="AB109" s="90"/>
    </row>
    <row r="110" customFormat="false" ht="11.5" hidden="false" customHeight="false" outlineLevel="0" collapsed="false">
      <c r="A110" s="93"/>
      <c r="I110" s="88"/>
      <c r="J110" s="88"/>
      <c r="L110" s="88"/>
      <c r="M110" s="88"/>
      <c r="N110" s="88"/>
      <c r="O110" s="88"/>
      <c r="P110" s="88"/>
      <c r="R110" s="88"/>
      <c r="S110" s="2"/>
      <c r="U110" s="2"/>
      <c r="V110" s="2"/>
      <c r="X110" s="2"/>
      <c r="Y110" s="88"/>
      <c r="Z110" s="88"/>
      <c r="AA110" s="90"/>
      <c r="AB110" s="90"/>
    </row>
    <row r="111" customFormat="false" ht="11.5" hidden="false" customHeight="false" outlineLevel="0" collapsed="false">
      <c r="A111" s="93"/>
      <c r="I111" s="88"/>
      <c r="J111" s="88"/>
      <c r="L111" s="88"/>
      <c r="M111" s="88"/>
      <c r="N111" s="88"/>
      <c r="O111" s="88"/>
      <c r="P111" s="88"/>
      <c r="R111" s="88"/>
      <c r="S111" s="2"/>
      <c r="U111" s="2"/>
      <c r="V111" s="2"/>
      <c r="X111" s="2"/>
      <c r="Y111" s="88"/>
      <c r="Z111" s="88"/>
      <c r="AA111" s="90"/>
      <c r="AB111" s="90"/>
    </row>
    <row r="112" customFormat="false" ht="11.5" hidden="false" customHeight="false" outlineLevel="0" collapsed="false">
      <c r="A112" s="93"/>
      <c r="I112" s="88"/>
      <c r="J112" s="88"/>
      <c r="L112" s="88"/>
      <c r="M112" s="88"/>
      <c r="N112" s="88"/>
      <c r="O112" s="88"/>
      <c r="P112" s="88"/>
      <c r="R112" s="88"/>
      <c r="S112" s="2"/>
      <c r="U112" s="2"/>
      <c r="V112" s="2"/>
      <c r="X112" s="2"/>
      <c r="Y112" s="88"/>
      <c r="Z112" s="88"/>
      <c r="AA112" s="90"/>
      <c r="AB112" s="90"/>
    </row>
    <row r="113" customFormat="false" ht="11.5" hidden="false" customHeight="false" outlineLevel="0" collapsed="false">
      <c r="A113" s="93"/>
      <c r="I113" s="88"/>
      <c r="J113" s="88"/>
      <c r="L113" s="88"/>
      <c r="M113" s="88"/>
      <c r="N113" s="88"/>
      <c r="O113" s="88"/>
      <c r="P113" s="88"/>
      <c r="R113" s="88"/>
      <c r="S113" s="2"/>
      <c r="U113" s="2"/>
      <c r="V113" s="2"/>
      <c r="X113" s="2"/>
      <c r="Y113" s="88"/>
      <c r="Z113" s="88"/>
      <c r="AA113" s="90"/>
      <c r="AB113" s="90"/>
    </row>
    <row r="114" customFormat="false" ht="11.5" hidden="false" customHeight="false" outlineLevel="0" collapsed="false">
      <c r="A114" s="93"/>
      <c r="I114" s="88"/>
      <c r="J114" s="88"/>
      <c r="L114" s="88"/>
      <c r="M114" s="88"/>
      <c r="N114" s="88"/>
      <c r="O114" s="88"/>
      <c r="P114" s="88"/>
      <c r="R114" s="88"/>
      <c r="S114" s="2"/>
      <c r="U114" s="2"/>
      <c r="V114" s="2"/>
      <c r="X114" s="2"/>
      <c r="Y114" s="88"/>
      <c r="Z114" s="88"/>
      <c r="AA114" s="90"/>
      <c r="AB114" s="90"/>
    </row>
    <row r="115" customFormat="false" ht="11.5" hidden="false" customHeight="false" outlineLevel="0" collapsed="false">
      <c r="A115" s="93"/>
      <c r="I115" s="88"/>
      <c r="J115" s="88"/>
      <c r="L115" s="88"/>
      <c r="M115" s="88"/>
      <c r="N115" s="88"/>
      <c r="O115" s="88"/>
      <c r="P115" s="88"/>
      <c r="R115" s="88"/>
      <c r="S115" s="2"/>
      <c r="U115" s="2"/>
      <c r="V115" s="2"/>
      <c r="X115" s="2"/>
      <c r="Y115" s="88"/>
      <c r="Z115" s="88"/>
      <c r="AA115" s="90"/>
      <c r="AB115" s="90"/>
    </row>
    <row r="116" customFormat="false" ht="11.5" hidden="false" customHeight="false" outlineLevel="0" collapsed="false">
      <c r="A116" s="93"/>
      <c r="I116" s="88"/>
      <c r="J116" s="88"/>
      <c r="L116" s="88"/>
      <c r="M116" s="88"/>
      <c r="N116" s="88"/>
      <c r="O116" s="88"/>
      <c r="P116" s="88"/>
      <c r="R116" s="88"/>
      <c r="S116" s="2"/>
      <c r="U116" s="2"/>
      <c r="V116" s="2"/>
      <c r="X116" s="2"/>
      <c r="Y116" s="88"/>
      <c r="Z116" s="88"/>
      <c r="AA116" s="90"/>
      <c r="AB116" s="90"/>
    </row>
    <row r="117" customFormat="false" ht="11.5" hidden="false" customHeight="false" outlineLevel="0" collapsed="false">
      <c r="A117" s="93"/>
      <c r="I117" s="88"/>
      <c r="J117" s="88"/>
      <c r="L117" s="88"/>
      <c r="M117" s="88"/>
      <c r="N117" s="88"/>
      <c r="O117" s="88"/>
      <c r="P117" s="88"/>
      <c r="R117" s="88"/>
      <c r="S117" s="2"/>
      <c r="U117" s="2"/>
      <c r="V117" s="2"/>
      <c r="X117" s="2"/>
      <c r="Y117" s="88"/>
      <c r="Z117" s="88"/>
      <c r="AA117" s="90"/>
      <c r="AB117" s="90"/>
    </row>
    <row r="118" customFormat="false" ht="11.5" hidden="false" customHeight="false" outlineLevel="0" collapsed="false">
      <c r="A118" s="93"/>
      <c r="I118" s="88"/>
      <c r="J118" s="88"/>
      <c r="L118" s="88"/>
      <c r="M118" s="88"/>
      <c r="N118" s="88"/>
      <c r="O118" s="88"/>
      <c r="P118" s="88"/>
      <c r="R118" s="88"/>
      <c r="S118" s="2"/>
      <c r="U118" s="2"/>
      <c r="V118" s="2"/>
      <c r="X118" s="2"/>
      <c r="Y118" s="88"/>
      <c r="Z118" s="88"/>
      <c r="AA118" s="90"/>
      <c r="AB118" s="90"/>
    </row>
    <row r="119" customFormat="false" ht="11.5" hidden="false" customHeight="false" outlineLevel="0" collapsed="false">
      <c r="A119" s="93"/>
      <c r="I119" s="88"/>
      <c r="J119" s="88"/>
      <c r="L119" s="88"/>
      <c r="M119" s="88"/>
      <c r="N119" s="88"/>
      <c r="O119" s="88"/>
      <c r="P119" s="88"/>
      <c r="R119" s="88"/>
      <c r="S119" s="2"/>
      <c r="U119" s="2"/>
      <c r="V119" s="2"/>
      <c r="X119" s="2"/>
      <c r="Y119" s="88"/>
      <c r="Z119" s="88"/>
      <c r="AA119" s="90"/>
      <c r="AB119" s="90"/>
    </row>
    <row r="120" customFormat="false" ht="11.5" hidden="false" customHeight="false" outlineLevel="0" collapsed="false">
      <c r="A120" s="93"/>
      <c r="I120" s="88"/>
      <c r="J120" s="88"/>
      <c r="L120" s="88"/>
      <c r="M120" s="88"/>
      <c r="N120" s="88"/>
      <c r="O120" s="88"/>
      <c r="P120" s="88"/>
      <c r="R120" s="88"/>
      <c r="S120" s="2"/>
      <c r="U120" s="2"/>
      <c r="V120" s="2"/>
      <c r="X120" s="2"/>
      <c r="Y120" s="88"/>
      <c r="Z120" s="88"/>
      <c r="AA120" s="90"/>
      <c r="AB120" s="90"/>
    </row>
    <row r="121" customFormat="false" ht="11.5" hidden="false" customHeight="false" outlineLevel="0" collapsed="false">
      <c r="A121" s="93"/>
      <c r="I121" s="88"/>
      <c r="J121" s="88"/>
      <c r="L121" s="88"/>
      <c r="M121" s="88"/>
      <c r="N121" s="88"/>
      <c r="O121" s="88"/>
      <c r="P121" s="88"/>
      <c r="R121" s="88"/>
      <c r="S121" s="2"/>
      <c r="U121" s="2"/>
      <c r="V121" s="2"/>
      <c r="X121" s="2"/>
      <c r="Y121" s="88"/>
      <c r="Z121" s="88"/>
      <c r="AA121" s="90"/>
      <c r="AB121" s="90"/>
    </row>
    <row r="122" customFormat="false" ht="11.5" hidden="false" customHeight="false" outlineLevel="0" collapsed="false">
      <c r="A122" s="93"/>
      <c r="I122" s="88"/>
      <c r="J122" s="88"/>
      <c r="L122" s="88"/>
      <c r="M122" s="88"/>
      <c r="N122" s="88"/>
      <c r="O122" s="88"/>
      <c r="P122" s="88"/>
      <c r="R122" s="88"/>
      <c r="S122" s="2"/>
      <c r="U122" s="2"/>
      <c r="V122" s="2"/>
      <c r="X122" s="2"/>
      <c r="Y122" s="88"/>
      <c r="Z122" s="88"/>
      <c r="AA122" s="90"/>
      <c r="AB122" s="90"/>
    </row>
    <row r="123" customFormat="false" ht="11.5" hidden="false" customHeight="false" outlineLevel="0" collapsed="false">
      <c r="A123" s="93"/>
      <c r="I123" s="88"/>
      <c r="J123" s="88"/>
      <c r="L123" s="88"/>
      <c r="M123" s="88"/>
      <c r="N123" s="88"/>
      <c r="O123" s="88"/>
      <c r="P123" s="88"/>
      <c r="R123" s="88"/>
      <c r="S123" s="2"/>
      <c r="U123" s="2"/>
      <c r="V123" s="2"/>
      <c r="X123" s="2"/>
      <c r="Y123" s="88"/>
      <c r="Z123" s="88"/>
      <c r="AA123" s="90"/>
      <c r="AB123" s="90"/>
    </row>
    <row r="124" customFormat="false" ht="11.5" hidden="false" customHeight="false" outlineLevel="0" collapsed="false">
      <c r="A124" s="93"/>
      <c r="I124" s="88"/>
      <c r="J124" s="88"/>
      <c r="L124" s="88"/>
      <c r="M124" s="88"/>
      <c r="N124" s="88"/>
      <c r="O124" s="88"/>
      <c r="P124" s="88"/>
      <c r="R124" s="88"/>
      <c r="S124" s="2"/>
      <c r="U124" s="2"/>
      <c r="V124" s="2"/>
      <c r="X124" s="2"/>
      <c r="Y124" s="88"/>
      <c r="Z124" s="88"/>
      <c r="AA124" s="90"/>
      <c r="AB124" s="90"/>
    </row>
    <row r="125" customFormat="false" ht="11.5" hidden="false" customHeight="false" outlineLevel="0" collapsed="false">
      <c r="A125" s="93"/>
      <c r="I125" s="88"/>
      <c r="J125" s="88"/>
      <c r="L125" s="88"/>
      <c r="M125" s="88"/>
      <c r="N125" s="88"/>
      <c r="O125" s="88"/>
      <c r="P125" s="88"/>
      <c r="R125" s="88"/>
      <c r="S125" s="2"/>
      <c r="U125" s="2"/>
      <c r="V125" s="2"/>
      <c r="X125" s="2"/>
      <c r="Y125" s="88"/>
      <c r="Z125" s="88"/>
      <c r="AA125" s="90"/>
      <c r="AB125" s="90"/>
    </row>
    <row r="126" customFormat="false" ht="11.5" hidden="false" customHeight="false" outlineLevel="0" collapsed="false">
      <c r="A126" s="93"/>
      <c r="I126" s="88"/>
      <c r="J126" s="88"/>
      <c r="L126" s="88"/>
      <c r="M126" s="88"/>
      <c r="N126" s="88"/>
      <c r="O126" s="88"/>
      <c r="P126" s="88"/>
      <c r="R126" s="88"/>
      <c r="S126" s="2"/>
      <c r="U126" s="2"/>
      <c r="V126" s="2"/>
      <c r="X126" s="2"/>
      <c r="Y126" s="88"/>
      <c r="Z126" s="88"/>
      <c r="AA126" s="90"/>
      <c r="AB126" s="90"/>
    </row>
    <row r="127" customFormat="false" ht="11.5" hidden="false" customHeight="false" outlineLevel="0" collapsed="false">
      <c r="A127" s="93"/>
      <c r="I127" s="88"/>
      <c r="J127" s="88"/>
      <c r="L127" s="88"/>
      <c r="M127" s="88"/>
      <c r="N127" s="88"/>
      <c r="O127" s="88"/>
      <c r="P127" s="88"/>
      <c r="R127" s="88"/>
      <c r="S127" s="2"/>
      <c r="U127" s="2"/>
      <c r="V127" s="2"/>
      <c r="X127" s="2"/>
      <c r="Y127" s="88"/>
      <c r="Z127" s="88"/>
      <c r="AA127" s="90"/>
      <c r="AB127" s="90"/>
    </row>
    <row r="128" customFormat="false" ht="11.5" hidden="false" customHeight="false" outlineLevel="0" collapsed="false">
      <c r="A128" s="93"/>
      <c r="I128" s="88"/>
      <c r="J128" s="88"/>
      <c r="L128" s="88"/>
      <c r="M128" s="88"/>
      <c r="N128" s="88"/>
      <c r="O128" s="88"/>
      <c r="P128" s="88"/>
      <c r="R128" s="88"/>
      <c r="S128" s="2"/>
      <c r="U128" s="2"/>
      <c r="V128" s="2"/>
      <c r="X128" s="2"/>
      <c r="Y128" s="88"/>
      <c r="Z128" s="88"/>
      <c r="AA128" s="90"/>
      <c r="AB128" s="90"/>
    </row>
    <row r="129" customFormat="false" ht="11.5" hidden="false" customHeight="false" outlineLevel="0" collapsed="false">
      <c r="A129" s="93"/>
      <c r="I129" s="88"/>
      <c r="J129" s="88"/>
      <c r="L129" s="88"/>
      <c r="M129" s="88"/>
      <c r="N129" s="88"/>
      <c r="O129" s="88"/>
      <c r="P129" s="88"/>
      <c r="R129" s="88"/>
      <c r="S129" s="2"/>
      <c r="U129" s="2"/>
      <c r="V129" s="2"/>
      <c r="X129" s="2"/>
      <c r="Y129" s="88"/>
      <c r="Z129" s="88"/>
      <c r="AA129" s="90"/>
      <c r="AB129" s="90"/>
    </row>
    <row r="130" customFormat="false" ht="11.5" hidden="false" customHeight="false" outlineLevel="0" collapsed="false">
      <c r="A130" s="93"/>
      <c r="I130" s="88"/>
      <c r="J130" s="88"/>
      <c r="L130" s="88"/>
      <c r="M130" s="88"/>
      <c r="N130" s="88"/>
      <c r="O130" s="88"/>
      <c r="P130" s="88"/>
      <c r="R130" s="88"/>
      <c r="S130" s="2"/>
      <c r="U130" s="2"/>
      <c r="V130" s="2"/>
      <c r="X130" s="2"/>
      <c r="Y130" s="88"/>
      <c r="Z130" s="88"/>
      <c r="AA130" s="90"/>
      <c r="AB130" s="90"/>
    </row>
    <row r="131" customFormat="false" ht="11.5" hidden="false" customHeight="false" outlineLevel="0" collapsed="false">
      <c r="A131" s="93"/>
      <c r="I131" s="88"/>
      <c r="J131" s="88"/>
      <c r="L131" s="88"/>
      <c r="M131" s="88"/>
      <c r="N131" s="88"/>
      <c r="O131" s="88"/>
      <c r="P131" s="88"/>
      <c r="R131" s="88"/>
      <c r="S131" s="2"/>
      <c r="U131" s="2"/>
      <c r="V131" s="2"/>
      <c r="X131" s="2"/>
      <c r="Y131" s="88"/>
      <c r="Z131" s="88"/>
      <c r="AA131" s="90"/>
      <c r="AB131" s="90"/>
    </row>
    <row r="132" customFormat="false" ht="11.5" hidden="false" customHeight="false" outlineLevel="0" collapsed="false">
      <c r="A132" s="93"/>
      <c r="I132" s="88"/>
      <c r="J132" s="88"/>
      <c r="L132" s="88"/>
      <c r="M132" s="88"/>
      <c r="N132" s="88"/>
      <c r="O132" s="88"/>
      <c r="P132" s="88"/>
      <c r="R132" s="88"/>
      <c r="S132" s="2"/>
      <c r="U132" s="2"/>
      <c r="V132" s="2"/>
      <c r="X132" s="2"/>
      <c r="Y132" s="88"/>
      <c r="Z132" s="88"/>
      <c r="AA132" s="90"/>
      <c r="AB132" s="90"/>
    </row>
    <row r="133" customFormat="false" ht="11.5" hidden="false" customHeight="false" outlineLevel="0" collapsed="false">
      <c r="A133" s="93"/>
      <c r="I133" s="88"/>
      <c r="J133" s="88"/>
      <c r="L133" s="88"/>
      <c r="M133" s="88"/>
      <c r="N133" s="88"/>
      <c r="O133" s="88"/>
      <c r="P133" s="88"/>
      <c r="R133" s="88"/>
      <c r="S133" s="2"/>
      <c r="U133" s="2"/>
      <c r="V133" s="2"/>
      <c r="X133" s="2"/>
      <c r="Y133" s="88"/>
      <c r="Z133" s="88"/>
      <c r="AA133" s="90"/>
      <c r="AB133" s="90"/>
    </row>
    <row r="134" customFormat="false" ht="11.5" hidden="false" customHeight="false" outlineLevel="0" collapsed="false">
      <c r="A134" s="93"/>
      <c r="I134" s="88"/>
      <c r="J134" s="88"/>
      <c r="L134" s="88"/>
      <c r="M134" s="88"/>
      <c r="N134" s="88"/>
      <c r="O134" s="88"/>
      <c r="P134" s="88"/>
      <c r="R134" s="88"/>
      <c r="S134" s="2"/>
      <c r="U134" s="2"/>
      <c r="V134" s="2"/>
      <c r="X134" s="2"/>
      <c r="Y134" s="88"/>
      <c r="Z134" s="88"/>
      <c r="AA134" s="90"/>
      <c r="AB134" s="90"/>
    </row>
    <row r="135" customFormat="false" ht="11.5" hidden="false" customHeight="false" outlineLevel="0" collapsed="false">
      <c r="A135" s="93"/>
      <c r="I135" s="88"/>
      <c r="J135" s="88"/>
      <c r="L135" s="88"/>
      <c r="M135" s="88"/>
      <c r="N135" s="88"/>
      <c r="O135" s="88"/>
      <c r="P135" s="88"/>
      <c r="R135" s="88"/>
      <c r="S135" s="2"/>
      <c r="U135" s="2"/>
      <c r="V135" s="2"/>
      <c r="X135" s="2"/>
      <c r="Y135" s="88"/>
      <c r="Z135" s="88"/>
      <c r="AA135" s="90"/>
      <c r="AB135" s="90"/>
    </row>
    <row r="136" customFormat="false" ht="11.5" hidden="false" customHeight="false" outlineLevel="0" collapsed="false">
      <c r="A136" s="93"/>
      <c r="I136" s="88"/>
      <c r="J136" s="88"/>
      <c r="L136" s="88"/>
      <c r="M136" s="88"/>
      <c r="N136" s="88"/>
      <c r="O136" s="88"/>
      <c r="P136" s="88"/>
      <c r="R136" s="88"/>
      <c r="S136" s="2"/>
      <c r="U136" s="2"/>
      <c r="V136" s="2"/>
      <c r="X136" s="2"/>
      <c r="Y136" s="88"/>
      <c r="Z136" s="88"/>
      <c r="AA136" s="90"/>
      <c r="AB136" s="90"/>
    </row>
    <row r="137" customFormat="false" ht="11.5" hidden="false" customHeight="false" outlineLevel="0" collapsed="false">
      <c r="A137" s="93"/>
      <c r="I137" s="88"/>
      <c r="J137" s="88"/>
      <c r="L137" s="88"/>
      <c r="M137" s="88"/>
      <c r="N137" s="88"/>
      <c r="O137" s="88"/>
      <c r="P137" s="88"/>
      <c r="R137" s="88"/>
      <c r="S137" s="2"/>
      <c r="U137" s="2"/>
      <c r="V137" s="2"/>
      <c r="X137" s="2"/>
      <c r="Y137" s="88"/>
      <c r="Z137" s="88"/>
      <c r="AA137" s="90"/>
      <c r="AB137" s="90"/>
    </row>
    <row r="138" customFormat="false" ht="11.5" hidden="false" customHeight="false" outlineLevel="0" collapsed="false">
      <c r="A138" s="93"/>
      <c r="I138" s="88"/>
      <c r="J138" s="88"/>
      <c r="L138" s="88"/>
      <c r="M138" s="88"/>
      <c r="N138" s="88"/>
      <c r="O138" s="88"/>
      <c r="P138" s="88"/>
      <c r="R138" s="88"/>
      <c r="S138" s="2"/>
      <c r="U138" s="2"/>
      <c r="V138" s="2"/>
      <c r="X138" s="2"/>
      <c r="Y138" s="88"/>
      <c r="Z138" s="88"/>
      <c r="AA138" s="90"/>
      <c r="AB138" s="90"/>
    </row>
    <row r="139" customFormat="false" ht="11.5" hidden="false" customHeight="false" outlineLevel="0" collapsed="false">
      <c r="A139" s="93"/>
      <c r="I139" s="88"/>
      <c r="J139" s="88"/>
      <c r="L139" s="88"/>
      <c r="M139" s="88"/>
      <c r="N139" s="88"/>
      <c r="O139" s="88"/>
      <c r="P139" s="88"/>
      <c r="R139" s="88"/>
      <c r="S139" s="2"/>
      <c r="U139" s="2"/>
      <c r="V139" s="2"/>
      <c r="X139" s="2"/>
      <c r="Y139" s="88"/>
      <c r="Z139" s="88"/>
      <c r="AA139" s="90"/>
      <c r="AB139" s="90"/>
    </row>
    <row r="140" customFormat="false" ht="11.5" hidden="false" customHeight="false" outlineLevel="0" collapsed="false">
      <c r="A140" s="93"/>
      <c r="I140" s="88"/>
      <c r="J140" s="88"/>
      <c r="L140" s="88"/>
      <c r="M140" s="88"/>
      <c r="N140" s="88"/>
      <c r="O140" s="88"/>
      <c r="P140" s="88"/>
      <c r="R140" s="88"/>
      <c r="S140" s="2"/>
      <c r="U140" s="2"/>
      <c r="V140" s="2"/>
      <c r="X140" s="2"/>
      <c r="Y140" s="88"/>
      <c r="Z140" s="88"/>
      <c r="AA140" s="90"/>
      <c r="AB140" s="90"/>
    </row>
    <row r="141" customFormat="false" ht="11.5" hidden="false" customHeight="false" outlineLevel="0" collapsed="false">
      <c r="A141" s="93"/>
      <c r="I141" s="88"/>
      <c r="J141" s="88"/>
      <c r="L141" s="88"/>
      <c r="M141" s="88"/>
      <c r="N141" s="88"/>
      <c r="O141" s="88"/>
      <c r="P141" s="88"/>
      <c r="R141" s="88"/>
      <c r="S141" s="2"/>
      <c r="U141" s="2"/>
      <c r="V141" s="2"/>
      <c r="X141" s="2"/>
      <c r="Y141" s="88"/>
      <c r="Z141" s="88"/>
      <c r="AA141" s="90"/>
      <c r="AB141" s="90"/>
    </row>
    <row r="142" customFormat="false" ht="11.5" hidden="false" customHeight="false" outlineLevel="0" collapsed="false">
      <c r="A142" s="93"/>
      <c r="I142" s="88"/>
      <c r="J142" s="88"/>
      <c r="L142" s="88"/>
      <c r="M142" s="88"/>
      <c r="N142" s="88"/>
      <c r="O142" s="88"/>
      <c r="P142" s="88"/>
      <c r="R142" s="88"/>
      <c r="S142" s="2"/>
      <c r="U142" s="2"/>
      <c r="V142" s="2"/>
      <c r="X142" s="2"/>
      <c r="Y142" s="88"/>
      <c r="Z142" s="88"/>
      <c r="AA142" s="90"/>
      <c r="AB142" s="90"/>
    </row>
    <row r="143" customFormat="false" ht="11.5" hidden="false" customHeight="false" outlineLevel="0" collapsed="false">
      <c r="A143" s="93"/>
      <c r="I143" s="88"/>
      <c r="J143" s="88"/>
      <c r="L143" s="88"/>
      <c r="M143" s="88"/>
      <c r="N143" s="88"/>
      <c r="O143" s="88"/>
      <c r="P143" s="88"/>
      <c r="R143" s="88"/>
      <c r="S143" s="2"/>
      <c r="U143" s="2"/>
      <c r="V143" s="2"/>
      <c r="X143" s="2"/>
      <c r="Y143" s="88"/>
      <c r="Z143" s="88"/>
      <c r="AA143" s="90"/>
      <c r="AB143" s="90"/>
    </row>
    <row r="144" customFormat="false" ht="11.5" hidden="false" customHeight="false" outlineLevel="0" collapsed="false">
      <c r="A144" s="93"/>
      <c r="I144" s="88"/>
      <c r="J144" s="88"/>
      <c r="L144" s="88"/>
      <c r="M144" s="88"/>
      <c r="N144" s="88"/>
      <c r="O144" s="88"/>
      <c r="P144" s="88"/>
      <c r="R144" s="88"/>
      <c r="S144" s="2"/>
      <c r="U144" s="2"/>
      <c r="V144" s="2"/>
      <c r="X144" s="2"/>
      <c r="Y144" s="88"/>
      <c r="Z144" s="88"/>
      <c r="AA144" s="90"/>
      <c r="AB144" s="90"/>
    </row>
    <row r="145" customFormat="false" ht="11.5" hidden="false" customHeight="false" outlineLevel="0" collapsed="false">
      <c r="A145" s="93"/>
      <c r="I145" s="88"/>
      <c r="J145" s="88"/>
      <c r="L145" s="88"/>
      <c r="M145" s="88"/>
      <c r="N145" s="88"/>
      <c r="O145" s="88"/>
      <c r="P145" s="88"/>
      <c r="R145" s="88"/>
      <c r="S145" s="2"/>
      <c r="U145" s="2"/>
      <c r="V145" s="2"/>
      <c r="X145" s="2"/>
      <c r="Y145" s="88"/>
      <c r="Z145" s="88"/>
      <c r="AA145" s="90"/>
      <c r="AB145" s="90"/>
    </row>
    <row r="146" customFormat="false" ht="11.5" hidden="false" customHeight="false" outlineLevel="0" collapsed="false">
      <c r="A146" s="93"/>
      <c r="I146" s="88"/>
      <c r="J146" s="88"/>
      <c r="L146" s="88"/>
      <c r="M146" s="88"/>
      <c r="N146" s="88"/>
      <c r="O146" s="88"/>
      <c r="P146" s="88"/>
      <c r="R146" s="88"/>
      <c r="S146" s="2"/>
      <c r="U146" s="2"/>
      <c r="V146" s="2"/>
      <c r="X146" s="2"/>
      <c r="Y146" s="88"/>
      <c r="Z146" s="88"/>
      <c r="AA146" s="90"/>
      <c r="AB146" s="90"/>
    </row>
    <row r="147" customFormat="false" ht="11.5" hidden="false" customHeight="false" outlineLevel="0" collapsed="false">
      <c r="A147" s="93"/>
      <c r="I147" s="88"/>
      <c r="J147" s="88"/>
      <c r="L147" s="88"/>
      <c r="M147" s="88"/>
      <c r="N147" s="88"/>
      <c r="O147" s="88"/>
      <c r="P147" s="88"/>
      <c r="R147" s="88"/>
      <c r="S147" s="2"/>
      <c r="U147" s="2"/>
      <c r="V147" s="2"/>
      <c r="X147" s="2"/>
      <c r="Y147" s="88"/>
      <c r="Z147" s="88"/>
      <c r="AA147" s="90"/>
      <c r="AB147" s="90"/>
    </row>
    <row r="148" customFormat="false" ht="11.5" hidden="false" customHeight="false" outlineLevel="0" collapsed="false">
      <c r="A148" s="93"/>
      <c r="I148" s="88"/>
      <c r="J148" s="88"/>
      <c r="L148" s="88"/>
      <c r="M148" s="88"/>
      <c r="N148" s="88"/>
      <c r="O148" s="88"/>
      <c r="P148" s="88"/>
      <c r="R148" s="88"/>
      <c r="S148" s="2"/>
      <c r="U148" s="2"/>
      <c r="V148" s="2"/>
      <c r="X148" s="2"/>
      <c r="Y148" s="88"/>
      <c r="Z148" s="88"/>
      <c r="AA148" s="90"/>
      <c r="AB148" s="90"/>
    </row>
    <row r="149" customFormat="false" ht="11.5" hidden="false" customHeight="false" outlineLevel="0" collapsed="false">
      <c r="A149" s="93"/>
      <c r="I149" s="88"/>
      <c r="J149" s="88"/>
      <c r="L149" s="88"/>
      <c r="M149" s="88"/>
      <c r="N149" s="88"/>
      <c r="O149" s="88"/>
      <c r="P149" s="88"/>
      <c r="R149" s="88"/>
      <c r="S149" s="2"/>
      <c r="U149" s="2"/>
      <c r="V149" s="2"/>
      <c r="X149" s="2"/>
      <c r="Y149" s="88"/>
      <c r="Z149" s="88"/>
      <c r="AA149" s="90"/>
      <c r="AB149" s="90"/>
    </row>
    <row r="150" customFormat="false" ht="11.5" hidden="false" customHeight="false" outlineLevel="0" collapsed="false">
      <c r="A150" s="93"/>
      <c r="I150" s="88"/>
      <c r="J150" s="88"/>
      <c r="L150" s="88"/>
      <c r="M150" s="88"/>
      <c r="N150" s="88"/>
      <c r="O150" s="88"/>
      <c r="P150" s="88"/>
      <c r="R150" s="88"/>
      <c r="S150" s="2"/>
      <c r="U150" s="2"/>
      <c r="V150" s="2"/>
      <c r="X150" s="2"/>
      <c r="Y150" s="88"/>
      <c r="Z150" s="88"/>
      <c r="AA150" s="90"/>
      <c r="AB150" s="90"/>
    </row>
    <row r="151" customFormat="false" ht="11.5" hidden="false" customHeight="false" outlineLevel="0" collapsed="false">
      <c r="A151" s="93"/>
      <c r="I151" s="88"/>
      <c r="J151" s="88"/>
      <c r="L151" s="88"/>
      <c r="M151" s="88"/>
      <c r="N151" s="88"/>
      <c r="O151" s="88"/>
      <c r="P151" s="88"/>
      <c r="R151" s="88"/>
      <c r="S151" s="2"/>
      <c r="U151" s="2"/>
      <c r="V151" s="2"/>
      <c r="X151" s="2"/>
      <c r="Y151" s="88"/>
      <c r="Z151" s="88"/>
      <c r="AA151" s="90"/>
      <c r="AB151" s="90"/>
    </row>
    <row r="152" customFormat="false" ht="11.5" hidden="false" customHeight="false" outlineLevel="0" collapsed="false">
      <c r="A152" s="93"/>
      <c r="I152" s="88"/>
      <c r="J152" s="88"/>
      <c r="L152" s="88"/>
      <c r="M152" s="88"/>
      <c r="N152" s="88"/>
      <c r="O152" s="88"/>
      <c r="P152" s="88"/>
      <c r="R152" s="88"/>
      <c r="S152" s="2"/>
      <c r="U152" s="2"/>
      <c r="V152" s="2"/>
      <c r="X152" s="2"/>
      <c r="Y152" s="88"/>
      <c r="Z152" s="88"/>
      <c r="AA152" s="90"/>
      <c r="AB152" s="90"/>
    </row>
    <row r="153" customFormat="false" ht="11.5" hidden="false" customHeight="false" outlineLevel="0" collapsed="false">
      <c r="A153" s="93"/>
      <c r="I153" s="88"/>
      <c r="J153" s="88"/>
      <c r="L153" s="88"/>
      <c r="M153" s="88"/>
      <c r="N153" s="88"/>
      <c r="O153" s="88"/>
      <c r="P153" s="88"/>
      <c r="R153" s="88"/>
      <c r="S153" s="2"/>
      <c r="U153" s="2"/>
      <c r="V153" s="2"/>
      <c r="X153" s="2"/>
      <c r="Y153" s="88"/>
      <c r="Z153" s="88"/>
      <c r="AA153" s="90"/>
      <c r="AB153" s="90"/>
    </row>
    <row r="154" customFormat="false" ht="11.5" hidden="false" customHeight="false" outlineLevel="0" collapsed="false">
      <c r="A154" s="93"/>
      <c r="I154" s="88"/>
      <c r="J154" s="88"/>
      <c r="L154" s="88"/>
      <c r="M154" s="88"/>
      <c r="N154" s="88"/>
      <c r="O154" s="88"/>
      <c r="P154" s="88"/>
      <c r="R154" s="88"/>
      <c r="S154" s="2"/>
      <c r="U154" s="2"/>
      <c r="V154" s="2"/>
      <c r="X154" s="2"/>
      <c r="Y154" s="88"/>
      <c r="Z154" s="88"/>
      <c r="AA154" s="90"/>
      <c r="AB154" s="90"/>
    </row>
    <row r="155" customFormat="false" ht="11.5" hidden="false" customHeight="false" outlineLevel="0" collapsed="false">
      <c r="A155" s="93"/>
      <c r="I155" s="88"/>
      <c r="J155" s="88"/>
      <c r="L155" s="88"/>
      <c r="M155" s="88"/>
      <c r="N155" s="88"/>
      <c r="O155" s="88"/>
      <c r="P155" s="88"/>
      <c r="R155" s="88"/>
      <c r="S155" s="2"/>
      <c r="U155" s="2"/>
      <c r="V155" s="2"/>
      <c r="X155" s="2"/>
      <c r="Y155" s="88"/>
      <c r="Z155" s="88"/>
      <c r="AA155" s="90"/>
      <c r="AB155" s="90"/>
    </row>
    <row r="156" customFormat="false" ht="11.5" hidden="false" customHeight="false" outlineLevel="0" collapsed="false">
      <c r="A156" s="93"/>
      <c r="I156" s="88"/>
      <c r="J156" s="88"/>
      <c r="L156" s="88"/>
      <c r="M156" s="88"/>
      <c r="N156" s="88"/>
      <c r="O156" s="88"/>
      <c r="P156" s="88"/>
      <c r="R156" s="88"/>
      <c r="S156" s="2"/>
      <c r="U156" s="2"/>
      <c r="V156" s="2"/>
      <c r="X156" s="2"/>
      <c r="Y156" s="88"/>
      <c r="Z156" s="88"/>
      <c r="AA156" s="90"/>
      <c r="AB156" s="90"/>
    </row>
    <row r="157" customFormat="false" ht="11.5" hidden="false" customHeight="false" outlineLevel="0" collapsed="false">
      <c r="A157" s="93"/>
      <c r="I157" s="88"/>
      <c r="J157" s="88"/>
      <c r="L157" s="88"/>
      <c r="M157" s="88"/>
      <c r="N157" s="88"/>
      <c r="O157" s="88"/>
      <c r="P157" s="88"/>
      <c r="R157" s="88"/>
      <c r="S157" s="2"/>
      <c r="U157" s="2"/>
      <c r="V157" s="2"/>
      <c r="X157" s="2"/>
      <c r="Y157" s="88"/>
      <c r="Z157" s="88"/>
      <c r="AA157" s="90"/>
      <c r="AB157" s="90"/>
    </row>
    <row r="158" customFormat="false" ht="11.5" hidden="false" customHeight="false" outlineLevel="0" collapsed="false">
      <c r="A158" s="93"/>
      <c r="I158" s="88"/>
      <c r="J158" s="88"/>
      <c r="L158" s="88"/>
      <c r="M158" s="88"/>
      <c r="N158" s="88"/>
      <c r="O158" s="88"/>
      <c r="P158" s="88"/>
      <c r="R158" s="88"/>
      <c r="S158" s="2"/>
      <c r="U158" s="2"/>
      <c r="V158" s="2"/>
      <c r="X158" s="2"/>
      <c r="Y158" s="88"/>
      <c r="Z158" s="88"/>
      <c r="AA158" s="90"/>
      <c r="AB158" s="90"/>
    </row>
    <row r="159" customFormat="false" ht="11.5" hidden="false" customHeight="false" outlineLevel="0" collapsed="false">
      <c r="A159" s="93"/>
      <c r="I159" s="88"/>
      <c r="J159" s="88"/>
      <c r="L159" s="88"/>
      <c r="M159" s="88"/>
      <c r="N159" s="88"/>
      <c r="O159" s="88"/>
      <c r="P159" s="88"/>
      <c r="R159" s="88"/>
      <c r="S159" s="2"/>
      <c r="U159" s="2"/>
      <c r="V159" s="2"/>
      <c r="X159" s="2"/>
      <c r="Y159" s="88"/>
      <c r="Z159" s="88"/>
      <c r="AA159" s="90"/>
      <c r="AB159" s="90"/>
    </row>
    <row r="160" customFormat="false" ht="11.5" hidden="false" customHeight="false" outlineLevel="0" collapsed="false">
      <c r="A160" s="93"/>
      <c r="I160" s="88"/>
      <c r="J160" s="88"/>
      <c r="L160" s="88"/>
      <c r="M160" s="88"/>
      <c r="N160" s="88"/>
      <c r="O160" s="88"/>
      <c r="P160" s="88"/>
      <c r="R160" s="88"/>
      <c r="S160" s="2"/>
      <c r="U160" s="2"/>
      <c r="V160" s="2"/>
      <c r="X160" s="2"/>
      <c r="Y160" s="88"/>
      <c r="Z160" s="88"/>
      <c r="AA160" s="90"/>
      <c r="AB160" s="90"/>
    </row>
    <row r="161" customFormat="false" ht="11.5" hidden="false" customHeight="false" outlineLevel="0" collapsed="false">
      <c r="A161" s="93"/>
      <c r="I161" s="88"/>
      <c r="J161" s="88"/>
      <c r="L161" s="88"/>
      <c r="M161" s="88"/>
      <c r="N161" s="88"/>
      <c r="O161" s="88"/>
      <c r="P161" s="88"/>
      <c r="R161" s="88"/>
      <c r="S161" s="2"/>
      <c r="U161" s="2"/>
      <c r="V161" s="2"/>
      <c r="X161" s="2"/>
      <c r="Y161" s="88"/>
      <c r="Z161" s="88"/>
      <c r="AA161" s="90"/>
      <c r="AB161" s="90"/>
    </row>
    <row r="162" customFormat="false" ht="11.5" hidden="false" customHeight="false" outlineLevel="0" collapsed="false">
      <c r="A162" s="93"/>
      <c r="I162" s="88"/>
      <c r="J162" s="88"/>
      <c r="L162" s="88"/>
      <c r="M162" s="88"/>
      <c r="N162" s="88"/>
      <c r="O162" s="88"/>
      <c r="P162" s="88"/>
      <c r="R162" s="88"/>
      <c r="S162" s="2"/>
      <c r="U162" s="2"/>
      <c r="V162" s="2"/>
      <c r="X162" s="2"/>
      <c r="Y162" s="88"/>
      <c r="Z162" s="88"/>
      <c r="AA162" s="90"/>
      <c r="AB162" s="90"/>
    </row>
    <row r="163" customFormat="false" ht="11.5" hidden="false" customHeight="false" outlineLevel="0" collapsed="false">
      <c r="A163" s="93"/>
      <c r="I163" s="88"/>
      <c r="J163" s="88"/>
      <c r="L163" s="88"/>
      <c r="M163" s="88"/>
      <c r="N163" s="88"/>
      <c r="O163" s="88"/>
      <c r="P163" s="88"/>
      <c r="R163" s="88"/>
      <c r="S163" s="2"/>
      <c r="U163" s="2"/>
      <c r="V163" s="2"/>
      <c r="X163" s="2"/>
      <c r="Y163" s="88"/>
      <c r="Z163" s="88"/>
      <c r="AA163" s="90"/>
      <c r="AB163" s="90"/>
    </row>
    <row r="164" customFormat="false" ht="11.5" hidden="false" customHeight="false" outlineLevel="0" collapsed="false">
      <c r="A164" s="93"/>
      <c r="I164" s="88"/>
      <c r="J164" s="88"/>
      <c r="L164" s="88"/>
      <c r="M164" s="88"/>
      <c r="N164" s="88"/>
      <c r="O164" s="88"/>
      <c r="P164" s="88"/>
      <c r="R164" s="88"/>
      <c r="S164" s="2"/>
      <c r="U164" s="2"/>
      <c r="V164" s="2"/>
      <c r="X164" s="2"/>
      <c r="Y164" s="88"/>
      <c r="Z164" s="88"/>
      <c r="AA164" s="90"/>
      <c r="AB164" s="90"/>
    </row>
    <row r="165" customFormat="false" ht="11.5" hidden="false" customHeight="false" outlineLevel="0" collapsed="false">
      <c r="A165" s="93"/>
      <c r="I165" s="88"/>
      <c r="J165" s="88"/>
      <c r="L165" s="88"/>
      <c r="M165" s="88"/>
      <c r="N165" s="88"/>
      <c r="O165" s="88"/>
      <c r="P165" s="88"/>
      <c r="R165" s="88"/>
      <c r="S165" s="2"/>
      <c r="U165" s="2"/>
      <c r="V165" s="2"/>
      <c r="X165" s="2"/>
      <c r="Y165" s="88"/>
      <c r="Z165" s="88"/>
      <c r="AA165" s="90"/>
      <c r="AB165" s="90"/>
    </row>
    <row r="166" customFormat="false" ht="11.5" hidden="false" customHeight="false" outlineLevel="0" collapsed="false">
      <c r="A166" s="93"/>
      <c r="I166" s="88"/>
      <c r="J166" s="88"/>
      <c r="L166" s="88"/>
      <c r="M166" s="88"/>
      <c r="N166" s="88"/>
      <c r="O166" s="88"/>
      <c r="P166" s="88"/>
      <c r="R166" s="88"/>
      <c r="S166" s="2"/>
      <c r="U166" s="2"/>
      <c r="V166" s="2"/>
      <c r="X166" s="2"/>
      <c r="Y166" s="88"/>
      <c r="Z166" s="88"/>
      <c r="AA166" s="90"/>
      <c r="AB166" s="90"/>
    </row>
    <row r="167" customFormat="false" ht="11.5" hidden="false" customHeight="false" outlineLevel="0" collapsed="false">
      <c r="A167" s="93"/>
      <c r="I167" s="88"/>
      <c r="J167" s="88"/>
      <c r="L167" s="88"/>
      <c r="M167" s="88"/>
      <c r="N167" s="88"/>
      <c r="O167" s="88"/>
      <c r="P167" s="88"/>
      <c r="R167" s="88"/>
      <c r="S167" s="2"/>
      <c r="U167" s="2"/>
      <c r="V167" s="2"/>
      <c r="X167" s="2"/>
      <c r="Y167" s="88"/>
      <c r="Z167" s="88"/>
      <c r="AA167" s="90"/>
      <c r="AB167" s="90"/>
    </row>
    <row r="168" customFormat="false" ht="11.5" hidden="false" customHeight="false" outlineLevel="0" collapsed="false">
      <c r="A168" s="93"/>
      <c r="I168" s="88"/>
      <c r="J168" s="88"/>
      <c r="L168" s="88"/>
      <c r="M168" s="88"/>
      <c r="N168" s="88"/>
      <c r="O168" s="88"/>
      <c r="P168" s="88"/>
      <c r="R168" s="88"/>
      <c r="S168" s="2"/>
      <c r="U168" s="2"/>
      <c r="V168" s="2"/>
      <c r="X168" s="2"/>
      <c r="Y168" s="88"/>
      <c r="Z168" s="88"/>
      <c r="AA168" s="90"/>
      <c r="AB168" s="90"/>
    </row>
    <row r="169" customFormat="false" ht="11.5" hidden="false" customHeight="false" outlineLevel="0" collapsed="false">
      <c r="A169" s="93"/>
      <c r="I169" s="88"/>
      <c r="J169" s="88"/>
      <c r="L169" s="88"/>
      <c r="M169" s="88"/>
      <c r="N169" s="88"/>
      <c r="O169" s="88"/>
      <c r="P169" s="88"/>
      <c r="R169" s="88"/>
      <c r="S169" s="2"/>
      <c r="U169" s="2"/>
      <c r="V169" s="2"/>
      <c r="X169" s="2"/>
      <c r="Y169" s="88"/>
      <c r="Z169" s="88"/>
      <c r="AA169" s="90"/>
      <c r="AB169" s="90"/>
    </row>
    <row r="170" customFormat="false" ht="11.5" hidden="false" customHeight="false" outlineLevel="0" collapsed="false">
      <c r="A170" s="93"/>
      <c r="I170" s="88"/>
      <c r="J170" s="88"/>
      <c r="L170" s="88"/>
      <c r="M170" s="88"/>
      <c r="N170" s="88"/>
      <c r="O170" s="88"/>
      <c r="P170" s="88"/>
      <c r="R170" s="88"/>
      <c r="S170" s="2"/>
      <c r="U170" s="2"/>
      <c r="V170" s="2"/>
      <c r="X170" s="2"/>
      <c r="Y170" s="88"/>
      <c r="Z170" s="88"/>
      <c r="AA170" s="90"/>
      <c r="AB170" s="90"/>
    </row>
    <row r="171" customFormat="false" ht="11.5" hidden="false" customHeight="false" outlineLevel="0" collapsed="false">
      <c r="A171" s="93"/>
      <c r="I171" s="88"/>
      <c r="J171" s="88"/>
      <c r="L171" s="88"/>
      <c r="M171" s="88"/>
      <c r="N171" s="88"/>
      <c r="O171" s="88"/>
      <c r="P171" s="88"/>
      <c r="R171" s="88"/>
      <c r="S171" s="2"/>
      <c r="U171" s="2"/>
      <c r="V171" s="2"/>
      <c r="X171" s="2"/>
      <c r="Y171" s="88"/>
      <c r="Z171" s="88"/>
      <c r="AA171" s="90"/>
      <c r="AB171" s="90"/>
    </row>
    <row r="172" customFormat="false" ht="11.5" hidden="false" customHeight="false" outlineLevel="0" collapsed="false">
      <c r="A172" s="93"/>
      <c r="I172" s="88"/>
      <c r="J172" s="88"/>
      <c r="L172" s="88"/>
      <c r="M172" s="88"/>
      <c r="N172" s="88"/>
      <c r="O172" s="88"/>
      <c r="P172" s="88"/>
      <c r="R172" s="88"/>
      <c r="S172" s="2"/>
      <c r="U172" s="2"/>
      <c r="V172" s="2"/>
      <c r="X172" s="2"/>
      <c r="Y172" s="88"/>
      <c r="Z172" s="88"/>
      <c r="AA172" s="90"/>
      <c r="AB172" s="90"/>
    </row>
    <row r="173" customFormat="false" ht="11.5" hidden="false" customHeight="false" outlineLevel="0" collapsed="false">
      <c r="A173" s="93"/>
      <c r="I173" s="88"/>
      <c r="J173" s="88"/>
      <c r="L173" s="88"/>
      <c r="M173" s="88"/>
      <c r="N173" s="88"/>
      <c r="O173" s="88"/>
      <c r="P173" s="88"/>
      <c r="R173" s="88"/>
      <c r="S173" s="2"/>
      <c r="U173" s="2"/>
      <c r="V173" s="2"/>
      <c r="X173" s="2"/>
      <c r="Y173" s="88"/>
      <c r="Z173" s="88"/>
      <c r="AA173" s="90"/>
      <c r="AB173" s="90"/>
    </row>
    <row r="174" customFormat="false" ht="11.5" hidden="false" customHeight="false" outlineLevel="0" collapsed="false">
      <c r="A174" s="93"/>
      <c r="I174" s="88"/>
      <c r="J174" s="88"/>
      <c r="L174" s="88"/>
      <c r="M174" s="88"/>
      <c r="N174" s="88"/>
      <c r="O174" s="88"/>
      <c r="P174" s="88"/>
      <c r="R174" s="88"/>
      <c r="S174" s="2"/>
      <c r="U174" s="2"/>
      <c r="V174" s="2"/>
      <c r="X174" s="2"/>
      <c r="Y174" s="88"/>
      <c r="Z174" s="88"/>
      <c r="AA174" s="90"/>
      <c r="AB174" s="90"/>
    </row>
    <row r="175" customFormat="false" ht="11.5" hidden="false" customHeight="false" outlineLevel="0" collapsed="false">
      <c r="A175" s="93"/>
      <c r="I175" s="88"/>
      <c r="J175" s="88"/>
      <c r="L175" s="88"/>
      <c r="M175" s="88"/>
      <c r="N175" s="88"/>
      <c r="O175" s="88"/>
      <c r="P175" s="88"/>
      <c r="R175" s="88"/>
      <c r="S175" s="2"/>
      <c r="U175" s="2"/>
      <c r="V175" s="2"/>
      <c r="X175" s="2"/>
      <c r="Y175" s="88"/>
      <c r="Z175" s="88"/>
      <c r="AA175" s="90"/>
      <c r="AB175" s="90"/>
    </row>
    <row r="176" customFormat="false" ht="11.5" hidden="false" customHeight="false" outlineLevel="0" collapsed="false">
      <c r="A176" s="93"/>
      <c r="I176" s="88"/>
      <c r="J176" s="88"/>
      <c r="L176" s="88"/>
      <c r="M176" s="88"/>
      <c r="N176" s="88"/>
      <c r="O176" s="88"/>
      <c r="P176" s="88"/>
      <c r="R176" s="88"/>
      <c r="S176" s="2"/>
      <c r="U176" s="2"/>
      <c r="V176" s="2"/>
      <c r="X176" s="2"/>
      <c r="Y176" s="88"/>
      <c r="Z176" s="88"/>
      <c r="AA176" s="90"/>
      <c r="AB176" s="90"/>
    </row>
    <row r="177" customFormat="false" ht="11.5" hidden="false" customHeight="false" outlineLevel="0" collapsed="false">
      <c r="A177" s="93"/>
      <c r="I177" s="88"/>
      <c r="J177" s="88"/>
      <c r="L177" s="88"/>
      <c r="M177" s="88"/>
      <c r="N177" s="88"/>
      <c r="O177" s="88"/>
      <c r="P177" s="88"/>
      <c r="R177" s="88"/>
      <c r="S177" s="2"/>
      <c r="U177" s="2"/>
      <c r="V177" s="2"/>
      <c r="X177" s="2"/>
      <c r="Y177" s="88"/>
      <c r="Z177" s="88"/>
      <c r="AA177" s="90"/>
      <c r="AB177" s="90"/>
    </row>
    <row r="178" customFormat="false" ht="11.5" hidden="false" customHeight="false" outlineLevel="0" collapsed="false">
      <c r="A178" s="93"/>
      <c r="I178" s="88"/>
      <c r="J178" s="88"/>
      <c r="L178" s="88"/>
      <c r="M178" s="88"/>
      <c r="N178" s="88"/>
      <c r="O178" s="88"/>
      <c r="P178" s="88"/>
      <c r="R178" s="88"/>
      <c r="S178" s="2"/>
      <c r="U178" s="2"/>
      <c r="V178" s="2"/>
      <c r="X178" s="2"/>
      <c r="Y178" s="88"/>
      <c r="Z178" s="88"/>
      <c r="AA178" s="90"/>
      <c r="AB178" s="90"/>
    </row>
    <row r="179" customFormat="false" ht="11.5" hidden="false" customHeight="false" outlineLevel="0" collapsed="false">
      <c r="A179" s="93"/>
      <c r="I179" s="88"/>
      <c r="J179" s="88"/>
      <c r="L179" s="88"/>
      <c r="M179" s="88"/>
      <c r="N179" s="88"/>
      <c r="O179" s="88"/>
      <c r="P179" s="88"/>
      <c r="R179" s="88"/>
      <c r="S179" s="2"/>
      <c r="U179" s="2"/>
      <c r="V179" s="2"/>
      <c r="X179" s="2"/>
      <c r="Y179" s="88"/>
      <c r="Z179" s="88"/>
      <c r="AA179" s="90"/>
      <c r="AB179" s="90"/>
    </row>
    <row r="180" customFormat="false" ht="11.5" hidden="false" customHeight="false" outlineLevel="0" collapsed="false">
      <c r="A180" s="93"/>
      <c r="I180" s="88"/>
      <c r="J180" s="88"/>
      <c r="L180" s="88"/>
      <c r="M180" s="88"/>
      <c r="N180" s="88"/>
      <c r="O180" s="88"/>
      <c r="P180" s="88"/>
      <c r="R180" s="88"/>
      <c r="S180" s="2"/>
      <c r="U180" s="2"/>
      <c r="V180" s="2"/>
      <c r="X180" s="2"/>
      <c r="Y180" s="88"/>
      <c r="Z180" s="88"/>
      <c r="AA180" s="90"/>
      <c r="AB180" s="90"/>
    </row>
    <row r="181" customFormat="false" ht="11.5" hidden="false" customHeight="false" outlineLevel="0" collapsed="false">
      <c r="A181" s="93"/>
      <c r="I181" s="88"/>
      <c r="J181" s="88"/>
      <c r="L181" s="88"/>
      <c r="M181" s="88"/>
      <c r="N181" s="88"/>
      <c r="O181" s="88"/>
      <c r="P181" s="88"/>
      <c r="R181" s="88"/>
      <c r="S181" s="2"/>
      <c r="U181" s="2"/>
      <c r="V181" s="2"/>
      <c r="X181" s="2"/>
      <c r="Y181" s="88"/>
      <c r="Z181" s="88"/>
      <c r="AA181" s="90"/>
      <c r="AB181" s="90"/>
    </row>
    <row r="182" customFormat="false" ht="11.5" hidden="false" customHeight="false" outlineLevel="0" collapsed="false">
      <c r="A182" s="93"/>
      <c r="I182" s="88"/>
      <c r="J182" s="88"/>
      <c r="L182" s="88"/>
      <c r="M182" s="88"/>
      <c r="N182" s="88"/>
      <c r="O182" s="88"/>
      <c r="P182" s="88"/>
      <c r="R182" s="88"/>
      <c r="S182" s="2"/>
      <c r="U182" s="2"/>
      <c r="V182" s="2"/>
      <c r="X182" s="2"/>
      <c r="Y182" s="88"/>
      <c r="Z182" s="88"/>
      <c r="AA182" s="90"/>
      <c r="AB182" s="90"/>
    </row>
    <row r="183" customFormat="false" ht="11.5" hidden="false" customHeight="false" outlineLevel="0" collapsed="false">
      <c r="A183" s="93"/>
      <c r="I183" s="88"/>
      <c r="J183" s="88"/>
      <c r="L183" s="88"/>
      <c r="M183" s="88"/>
      <c r="N183" s="88"/>
      <c r="O183" s="88"/>
      <c r="P183" s="88"/>
      <c r="R183" s="88"/>
      <c r="S183" s="2"/>
      <c r="U183" s="2"/>
      <c r="V183" s="2"/>
      <c r="X183" s="2"/>
      <c r="Y183" s="88"/>
      <c r="Z183" s="88"/>
      <c r="AA183" s="90"/>
      <c r="AB183" s="90"/>
    </row>
    <row r="184" customFormat="false" ht="11.5" hidden="false" customHeight="false" outlineLevel="0" collapsed="false">
      <c r="A184" s="93"/>
      <c r="I184" s="88"/>
      <c r="J184" s="88"/>
      <c r="L184" s="88"/>
      <c r="M184" s="88"/>
      <c r="N184" s="88"/>
      <c r="O184" s="88"/>
      <c r="P184" s="88"/>
      <c r="R184" s="88"/>
      <c r="S184" s="2"/>
      <c r="U184" s="2"/>
      <c r="V184" s="2"/>
      <c r="X184" s="2"/>
      <c r="Y184" s="88"/>
      <c r="Z184" s="88"/>
      <c r="AA184" s="90"/>
      <c r="AB184" s="90"/>
    </row>
    <row r="185" customFormat="false" ht="11.5" hidden="false" customHeight="false" outlineLevel="0" collapsed="false">
      <c r="A185" s="93"/>
      <c r="I185" s="88"/>
      <c r="J185" s="88"/>
      <c r="L185" s="88"/>
      <c r="M185" s="88"/>
      <c r="N185" s="88"/>
      <c r="O185" s="88"/>
      <c r="P185" s="88"/>
      <c r="R185" s="88"/>
      <c r="S185" s="2"/>
      <c r="U185" s="2"/>
      <c r="V185" s="2"/>
      <c r="X185" s="2"/>
      <c r="Y185" s="88"/>
      <c r="Z185" s="88"/>
      <c r="AA185" s="90"/>
      <c r="AB185" s="90"/>
    </row>
    <row r="186" customFormat="false" ht="11.5" hidden="false" customHeight="false" outlineLevel="0" collapsed="false">
      <c r="A186" s="93"/>
      <c r="I186" s="88"/>
      <c r="J186" s="88"/>
      <c r="L186" s="88"/>
      <c r="M186" s="88"/>
      <c r="N186" s="88"/>
      <c r="O186" s="88"/>
      <c r="P186" s="88"/>
      <c r="R186" s="88"/>
      <c r="S186" s="2"/>
      <c r="U186" s="2"/>
      <c r="V186" s="2"/>
      <c r="X186" s="2"/>
      <c r="Y186" s="88"/>
      <c r="Z186" s="88"/>
      <c r="AA186" s="90"/>
      <c r="AB186" s="90"/>
    </row>
    <row r="187" customFormat="false" ht="11.5" hidden="false" customHeight="false" outlineLevel="0" collapsed="false">
      <c r="A187" s="93"/>
      <c r="I187" s="88"/>
      <c r="J187" s="88"/>
      <c r="L187" s="88"/>
      <c r="M187" s="88"/>
      <c r="N187" s="88"/>
      <c r="O187" s="88"/>
      <c r="P187" s="88"/>
      <c r="R187" s="88"/>
      <c r="S187" s="2"/>
      <c r="U187" s="2"/>
      <c r="V187" s="2"/>
      <c r="X187" s="2"/>
      <c r="Y187" s="88"/>
      <c r="Z187" s="88"/>
      <c r="AA187" s="90"/>
      <c r="AB187" s="90"/>
    </row>
    <row r="188" customFormat="false" ht="11.5" hidden="false" customHeight="false" outlineLevel="0" collapsed="false">
      <c r="A188" s="93"/>
      <c r="I188" s="88"/>
      <c r="J188" s="88"/>
      <c r="L188" s="88"/>
      <c r="M188" s="88"/>
      <c r="N188" s="88"/>
      <c r="O188" s="88"/>
      <c r="P188" s="88"/>
      <c r="R188" s="88"/>
      <c r="S188" s="2"/>
      <c r="U188" s="2"/>
      <c r="V188" s="2"/>
      <c r="X188" s="2"/>
      <c r="Y188" s="88"/>
      <c r="Z188" s="88"/>
      <c r="AA188" s="90"/>
      <c r="AB188" s="90"/>
    </row>
    <row r="189" customFormat="false" ht="11.5" hidden="false" customHeight="false" outlineLevel="0" collapsed="false">
      <c r="A189" s="93"/>
      <c r="I189" s="88"/>
      <c r="J189" s="88"/>
      <c r="L189" s="88"/>
      <c r="M189" s="88"/>
      <c r="N189" s="88"/>
      <c r="O189" s="88"/>
      <c r="P189" s="88"/>
      <c r="R189" s="88"/>
      <c r="S189" s="2"/>
      <c r="U189" s="2"/>
      <c r="V189" s="2"/>
      <c r="X189" s="2"/>
      <c r="Y189" s="88"/>
      <c r="Z189" s="88"/>
      <c r="AA189" s="90"/>
      <c r="AB189" s="90"/>
    </row>
    <row r="190" customFormat="false" ht="11.5" hidden="false" customHeight="false" outlineLevel="0" collapsed="false">
      <c r="A190" s="93"/>
      <c r="I190" s="88"/>
      <c r="J190" s="88"/>
      <c r="L190" s="88"/>
      <c r="M190" s="88"/>
      <c r="N190" s="88"/>
      <c r="O190" s="88"/>
      <c r="P190" s="88"/>
      <c r="R190" s="88"/>
      <c r="S190" s="2"/>
      <c r="U190" s="2"/>
      <c r="V190" s="2"/>
      <c r="X190" s="2"/>
      <c r="Y190" s="88"/>
      <c r="Z190" s="88"/>
      <c r="AA190" s="90"/>
      <c r="AB190" s="90"/>
    </row>
    <row r="191" customFormat="false" ht="11.5" hidden="false" customHeight="false" outlineLevel="0" collapsed="false">
      <c r="A191" s="93"/>
      <c r="I191" s="88"/>
      <c r="J191" s="88"/>
      <c r="L191" s="88"/>
      <c r="M191" s="88"/>
      <c r="N191" s="88"/>
      <c r="O191" s="88"/>
      <c r="P191" s="88"/>
      <c r="R191" s="88"/>
      <c r="S191" s="2"/>
      <c r="U191" s="2"/>
      <c r="V191" s="2"/>
      <c r="X191" s="2"/>
      <c r="Y191" s="88"/>
      <c r="Z191" s="88"/>
      <c r="AA191" s="90"/>
      <c r="AB191" s="90"/>
    </row>
    <row r="192" customFormat="false" ht="11.5" hidden="false" customHeight="false" outlineLevel="0" collapsed="false">
      <c r="A192" s="93"/>
      <c r="I192" s="88"/>
      <c r="J192" s="88"/>
      <c r="L192" s="88"/>
      <c r="M192" s="88"/>
      <c r="N192" s="88"/>
      <c r="O192" s="88"/>
      <c r="P192" s="88"/>
      <c r="R192" s="88"/>
      <c r="S192" s="2"/>
      <c r="U192" s="2"/>
      <c r="V192" s="2"/>
      <c r="X192" s="2"/>
      <c r="Y192" s="88"/>
      <c r="Z192" s="88"/>
      <c r="AA192" s="90"/>
      <c r="AB192" s="90"/>
    </row>
    <row r="193" customFormat="false" ht="11.5" hidden="false" customHeight="false" outlineLevel="0" collapsed="false">
      <c r="A193" s="93"/>
      <c r="I193" s="88"/>
      <c r="J193" s="88"/>
      <c r="L193" s="88"/>
      <c r="M193" s="88"/>
      <c r="N193" s="88"/>
      <c r="O193" s="88"/>
      <c r="P193" s="88"/>
      <c r="R193" s="88"/>
      <c r="S193" s="2"/>
      <c r="U193" s="2"/>
      <c r="V193" s="2"/>
      <c r="X193" s="2"/>
      <c r="Y193" s="88"/>
      <c r="Z193" s="88"/>
      <c r="AA193" s="90"/>
      <c r="AB193" s="90"/>
    </row>
    <row r="194" customFormat="false" ht="11.5" hidden="false" customHeight="false" outlineLevel="0" collapsed="false">
      <c r="A194" s="93"/>
      <c r="I194" s="88"/>
      <c r="J194" s="88"/>
      <c r="L194" s="88"/>
      <c r="M194" s="88"/>
      <c r="N194" s="88"/>
      <c r="O194" s="88"/>
      <c r="P194" s="88"/>
      <c r="R194" s="88"/>
      <c r="S194" s="2"/>
      <c r="U194" s="2"/>
      <c r="V194" s="2"/>
      <c r="X194" s="2"/>
      <c r="Y194" s="88"/>
      <c r="Z194" s="88"/>
      <c r="AA194" s="90"/>
      <c r="AB194" s="90"/>
    </row>
    <row r="195" customFormat="false" ht="11.5" hidden="false" customHeight="false" outlineLevel="0" collapsed="false">
      <c r="A195" s="93"/>
      <c r="I195" s="88"/>
      <c r="J195" s="88"/>
      <c r="L195" s="88"/>
      <c r="M195" s="88"/>
      <c r="N195" s="88"/>
      <c r="O195" s="88"/>
      <c r="P195" s="88"/>
      <c r="R195" s="88"/>
      <c r="S195" s="2"/>
      <c r="U195" s="2"/>
      <c r="V195" s="2"/>
      <c r="X195" s="2"/>
      <c r="Y195" s="88"/>
      <c r="Z195" s="88"/>
      <c r="AA195" s="90"/>
      <c r="AB195" s="90"/>
    </row>
    <row r="196" customFormat="false" ht="11.5" hidden="false" customHeight="false" outlineLevel="0" collapsed="false">
      <c r="A196" s="93"/>
      <c r="I196" s="88"/>
      <c r="J196" s="88"/>
      <c r="L196" s="88"/>
      <c r="M196" s="88"/>
      <c r="N196" s="88"/>
      <c r="O196" s="88"/>
      <c r="P196" s="88"/>
      <c r="R196" s="88"/>
      <c r="S196" s="2"/>
      <c r="U196" s="2"/>
      <c r="V196" s="2"/>
      <c r="X196" s="2"/>
      <c r="Y196" s="88"/>
      <c r="Z196" s="88"/>
      <c r="AA196" s="90"/>
      <c r="AB196" s="90"/>
    </row>
    <row r="197" customFormat="false" ht="11.5" hidden="false" customHeight="false" outlineLevel="0" collapsed="false">
      <c r="A197" s="93"/>
      <c r="I197" s="88"/>
      <c r="J197" s="88"/>
      <c r="L197" s="88"/>
      <c r="M197" s="88"/>
      <c r="N197" s="88"/>
      <c r="O197" s="88"/>
      <c r="P197" s="88"/>
      <c r="R197" s="88"/>
      <c r="S197" s="2"/>
      <c r="U197" s="2"/>
      <c r="V197" s="2"/>
      <c r="X197" s="2"/>
      <c r="Y197" s="88"/>
      <c r="Z197" s="88"/>
      <c r="AA197" s="90"/>
      <c r="AB197" s="90"/>
    </row>
    <row r="198" customFormat="false" ht="11.5" hidden="false" customHeight="false" outlineLevel="0" collapsed="false">
      <c r="A198" s="93"/>
      <c r="I198" s="88"/>
      <c r="J198" s="88"/>
      <c r="L198" s="88"/>
      <c r="M198" s="88"/>
      <c r="N198" s="88"/>
      <c r="O198" s="88"/>
      <c r="P198" s="88"/>
      <c r="R198" s="88"/>
      <c r="S198" s="2"/>
      <c r="U198" s="2"/>
      <c r="V198" s="2"/>
      <c r="X198" s="2"/>
      <c r="Y198" s="88"/>
      <c r="Z198" s="88"/>
      <c r="AA198" s="90"/>
      <c r="AB198" s="90"/>
    </row>
    <row r="199" customFormat="false" ht="11.5" hidden="false" customHeight="false" outlineLevel="0" collapsed="false">
      <c r="A199" s="93"/>
      <c r="I199" s="88"/>
      <c r="J199" s="88"/>
      <c r="L199" s="88"/>
      <c r="M199" s="88"/>
      <c r="N199" s="88"/>
      <c r="O199" s="88"/>
      <c r="P199" s="88"/>
      <c r="R199" s="88"/>
      <c r="S199" s="2"/>
      <c r="U199" s="2"/>
      <c r="V199" s="2"/>
      <c r="X199" s="2"/>
      <c r="Y199" s="88"/>
      <c r="Z199" s="88"/>
      <c r="AA199" s="90"/>
      <c r="AB199" s="90"/>
    </row>
    <row r="200" customFormat="false" ht="11.5" hidden="false" customHeight="false" outlineLevel="0" collapsed="false">
      <c r="A200" s="93"/>
      <c r="I200" s="88"/>
      <c r="J200" s="88"/>
      <c r="L200" s="88"/>
      <c r="M200" s="88"/>
      <c r="N200" s="88"/>
      <c r="O200" s="88"/>
      <c r="P200" s="88"/>
      <c r="R200" s="88"/>
      <c r="S200" s="2"/>
      <c r="U200" s="2"/>
      <c r="V200" s="2"/>
      <c r="X200" s="2"/>
      <c r="Y200" s="88"/>
      <c r="Z200" s="88"/>
      <c r="AA200" s="90"/>
      <c r="AB200" s="90"/>
    </row>
    <row r="201" customFormat="false" ht="11.5" hidden="false" customHeight="false" outlineLevel="0" collapsed="false">
      <c r="A201" s="93"/>
      <c r="I201" s="88"/>
      <c r="J201" s="88"/>
      <c r="L201" s="88"/>
      <c r="M201" s="88"/>
      <c r="N201" s="88"/>
      <c r="O201" s="88"/>
      <c r="P201" s="88"/>
      <c r="R201" s="88"/>
      <c r="S201" s="2"/>
      <c r="U201" s="2"/>
      <c r="V201" s="2"/>
      <c r="X201" s="2"/>
      <c r="Y201" s="88"/>
      <c r="Z201" s="88"/>
      <c r="AA201" s="90"/>
      <c r="AB201" s="90"/>
    </row>
    <row r="202" customFormat="false" ht="11.5" hidden="false" customHeight="false" outlineLevel="0" collapsed="false">
      <c r="A202" s="93"/>
      <c r="I202" s="88"/>
      <c r="J202" s="88"/>
      <c r="L202" s="88"/>
      <c r="M202" s="88"/>
      <c r="N202" s="88"/>
      <c r="O202" s="88"/>
      <c r="P202" s="88"/>
      <c r="R202" s="88"/>
      <c r="S202" s="2"/>
      <c r="U202" s="2"/>
      <c r="V202" s="2"/>
      <c r="X202" s="2"/>
      <c r="Y202" s="88"/>
      <c r="Z202" s="88"/>
      <c r="AA202" s="90"/>
      <c r="AB202" s="90"/>
    </row>
    <row r="203" customFormat="false" ht="11.5" hidden="false" customHeight="false" outlineLevel="0" collapsed="false">
      <c r="A203" s="93"/>
      <c r="I203" s="88"/>
      <c r="J203" s="88"/>
      <c r="L203" s="88"/>
      <c r="M203" s="88"/>
      <c r="N203" s="88"/>
      <c r="O203" s="88"/>
      <c r="P203" s="88"/>
      <c r="R203" s="88"/>
      <c r="S203" s="2"/>
      <c r="U203" s="2"/>
      <c r="V203" s="2"/>
      <c r="X203" s="2"/>
      <c r="Y203" s="88"/>
      <c r="Z203" s="88"/>
      <c r="AA203" s="90"/>
      <c r="AB203" s="90"/>
    </row>
    <row r="204" customFormat="false" ht="11.5" hidden="false" customHeight="false" outlineLevel="0" collapsed="false">
      <c r="A204" s="93"/>
      <c r="I204" s="88"/>
      <c r="J204" s="88"/>
      <c r="L204" s="88"/>
      <c r="M204" s="88"/>
      <c r="N204" s="88"/>
      <c r="O204" s="88"/>
      <c r="P204" s="88"/>
      <c r="R204" s="88"/>
      <c r="S204" s="2"/>
      <c r="U204" s="2"/>
      <c r="V204" s="2"/>
      <c r="X204" s="2"/>
      <c r="Y204" s="88"/>
      <c r="Z204" s="88"/>
      <c r="AA204" s="90"/>
      <c r="AB204" s="90"/>
    </row>
    <row r="205" customFormat="false" ht="11.5" hidden="false" customHeight="false" outlineLevel="0" collapsed="false">
      <c r="A205" s="93"/>
      <c r="I205" s="88"/>
      <c r="J205" s="88"/>
      <c r="L205" s="88"/>
      <c r="M205" s="88"/>
      <c r="N205" s="88"/>
      <c r="O205" s="88"/>
      <c r="P205" s="88"/>
      <c r="R205" s="88"/>
      <c r="S205" s="2"/>
      <c r="U205" s="2"/>
      <c r="V205" s="2"/>
      <c r="X205" s="2"/>
      <c r="Y205" s="88"/>
      <c r="Z205" s="88"/>
      <c r="AA205" s="90"/>
      <c r="AB205" s="90"/>
    </row>
    <row r="206" customFormat="false" ht="11.5" hidden="false" customHeight="false" outlineLevel="0" collapsed="false">
      <c r="A206" s="93"/>
      <c r="I206" s="88"/>
      <c r="J206" s="88"/>
      <c r="L206" s="88"/>
      <c r="M206" s="88"/>
      <c r="N206" s="88"/>
      <c r="O206" s="88"/>
      <c r="P206" s="88"/>
      <c r="R206" s="88"/>
      <c r="S206" s="2"/>
      <c r="U206" s="2"/>
      <c r="V206" s="2"/>
      <c r="X206" s="2"/>
      <c r="Y206" s="88"/>
      <c r="Z206" s="88"/>
      <c r="AA206" s="90"/>
      <c r="AB206" s="90"/>
    </row>
    <row r="207" customFormat="false" ht="11.5" hidden="false" customHeight="false" outlineLevel="0" collapsed="false">
      <c r="A207" s="93"/>
      <c r="I207" s="88"/>
      <c r="J207" s="88"/>
      <c r="L207" s="88"/>
      <c r="M207" s="88"/>
      <c r="N207" s="88"/>
      <c r="O207" s="88"/>
      <c r="P207" s="88"/>
      <c r="R207" s="88"/>
      <c r="S207" s="2"/>
      <c r="U207" s="2"/>
      <c r="V207" s="2"/>
      <c r="X207" s="2"/>
      <c r="Y207" s="88"/>
      <c r="Z207" s="88"/>
      <c r="AA207" s="90"/>
      <c r="AB207" s="90"/>
    </row>
    <row r="208" customFormat="false" ht="11.5" hidden="false" customHeight="false" outlineLevel="0" collapsed="false">
      <c r="A208" s="93"/>
      <c r="I208" s="88"/>
      <c r="J208" s="88"/>
      <c r="L208" s="88"/>
      <c r="M208" s="88"/>
      <c r="N208" s="88"/>
      <c r="O208" s="88"/>
      <c r="P208" s="88"/>
      <c r="R208" s="88"/>
      <c r="S208" s="2"/>
      <c r="U208" s="2"/>
      <c r="V208" s="2"/>
      <c r="X208" s="2"/>
      <c r="Y208" s="88"/>
      <c r="Z208" s="88"/>
      <c r="AA208" s="90"/>
      <c r="AB208" s="90"/>
    </row>
    <row r="209" customFormat="false" ht="11.5" hidden="false" customHeight="false" outlineLevel="0" collapsed="false">
      <c r="A209" s="93"/>
      <c r="I209" s="88"/>
      <c r="J209" s="88"/>
      <c r="L209" s="88"/>
      <c r="M209" s="88"/>
      <c r="N209" s="88"/>
      <c r="O209" s="88"/>
      <c r="P209" s="88"/>
      <c r="R209" s="88"/>
      <c r="S209" s="2"/>
      <c r="U209" s="2"/>
      <c r="V209" s="2"/>
      <c r="X209" s="2"/>
      <c r="Y209" s="88"/>
      <c r="Z209" s="88"/>
      <c r="AA209" s="90"/>
      <c r="AB209" s="90"/>
    </row>
    <row r="210" customFormat="false" ht="11.5" hidden="false" customHeight="false" outlineLevel="0" collapsed="false">
      <c r="A210" s="93"/>
      <c r="I210" s="88"/>
      <c r="J210" s="88"/>
      <c r="L210" s="88"/>
      <c r="M210" s="88"/>
      <c r="N210" s="88"/>
      <c r="O210" s="88"/>
      <c r="P210" s="88"/>
      <c r="R210" s="88"/>
      <c r="S210" s="2"/>
      <c r="U210" s="2"/>
      <c r="V210" s="2"/>
      <c r="X210" s="2"/>
      <c r="Y210" s="88"/>
      <c r="Z210" s="88"/>
      <c r="AA210" s="90"/>
      <c r="AB210" s="90"/>
    </row>
    <row r="211" customFormat="false" ht="11.5" hidden="false" customHeight="false" outlineLevel="0" collapsed="false">
      <c r="A211" s="93"/>
      <c r="I211" s="88"/>
      <c r="J211" s="88"/>
      <c r="L211" s="88"/>
      <c r="M211" s="88"/>
      <c r="N211" s="88"/>
      <c r="O211" s="88"/>
      <c r="P211" s="88"/>
      <c r="R211" s="88"/>
      <c r="S211" s="2"/>
      <c r="U211" s="2"/>
      <c r="V211" s="2"/>
      <c r="X211" s="2"/>
      <c r="Y211" s="88"/>
      <c r="Z211" s="88"/>
      <c r="AA211" s="90"/>
      <c r="AB211" s="90"/>
    </row>
    <row r="212" customFormat="false" ht="11.5" hidden="false" customHeight="false" outlineLevel="0" collapsed="false">
      <c r="A212" s="93"/>
      <c r="I212" s="88"/>
      <c r="J212" s="88"/>
      <c r="L212" s="88"/>
      <c r="M212" s="88"/>
      <c r="N212" s="88"/>
      <c r="O212" s="88"/>
      <c r="P212" s="88"/>
      <c r="R212" s="88"/>
      <c r="S212" s="2"/>
      <c r="U212" s="2"/>
      <c r="V212" s="2"/>
      <c r="X212" s="2"/>
      <c r="Y212" s="88"/>
      <c r="Z212" s="88"/>
      <c r="AA212" s="90"/>
      <c r="AB212" s="90"/>
    </row>
    <row r="213" customFormat="false" ht="11.5" hidden="false" customHeight="false" outlineLevel="0" collapsed="false">
      <c r="A213" s="93"/>
      <c r="I213" s="88"/>
      <c r="J213" s="88"/>
      <c r="L213" s="88"/>
      <c r="M213" s="88"/>
      <c r="N213" s="88"/>
      <c r="O213" s="88"/>
      <c r="P213" s="88"/>
      <c r="R213" s="88"/>
      <c r="S213" s="2"/>
      <c r="U213" s="2"/>
      <c r="V213" s="2"/>
      <c r="X213" s="2"/>
      <c r="Y213" s="88"/>
      <c r="Z213" s="88"/>
      <c r="AA213" s="90"/>
      <c r="AB213" s="90"/>
    </row>
    <row r="214" customFormat="false" ht="11.5" hidden="false" customHeight="false" outlineLevel="0" collapsed="false">
      <c r="A214" s="93"/>
      <c r="I214" s="88"/>
      <c r="J214" s="88"/>
      <c r="L214" s="88"/>
      <c r="M214" s="88"/>
      <c r="N214" s="88"/>
      <c r="O214" s="88"/>
      <c r="P214" s="88"/>
      <c r="R214" s="88"/>
      <c r="S214" s="2"/>
      <c r="U214" s="2"/>
      <c r="V214" s="2"/>
      <c r="X214" s="2"/>
      <c r="Y214" s="88"/>
      <c r="Z214" s="88"/>
      <c r="AA214" s="90"/>
      <c r="AB214" s="90"/>
    </row>
    <row r="215" customFormat="false" ht="11.5" hidden="false" customHeight="false" outlineLevel="0" collapsed="false">
      <c r="A215" s="93"/>
      <c r="I215" s="88"/>
      <c r="J215" s="88"/>
      <c r="L215" s="88"/>
      <c r="M215" s="88"/>
      <c r="N215" s="88"/>
      <c r="O215" s="88"/>
      <c r="P215" s="88"/>
      <c r="R215" s="88"/>
      <c r="S215" s="2"/>
      <c r="U215" s="2"/>
      <c r="V215" s="2"/>
      <c r="X215" s="2"/>
      <c r="Y215" s="88"/>
      <c r="Z215" s="88"/>
      <c r="AA215" s="90"/>
      <c r="AB215" s="90"/>
    </row>
    <row r="216" customFormat="false" ht="11.5" hidden="false" customHeight="false" outlineLevel="0" collapsed="false">
      <c r="A216" s="93"/>
      <c r="I216" s="88"/>
      <c r="J216" s="88"/>
      <c r="L216" s="88"/>
      <c r="M216" s="88"/>
      <c r="N216" s="88"/>
      <c r="O216" s="88"/>
      <c r="P216" s="88"/>
      <c r="R216" s="88"/>
      <c r="S216" s="2"/>
      <c r="U216" s="2"/>
      <c r="V216" s="2"/>
      <c r="X216" s="2"/>
      <c r="Y216" s="88"/>
      <c r="Z216" s="88"/>
      <c r="AA216" s="90"/>
      <c r="AB216" s="90"/>
    </row>
    <row r="217" customFormat="false" ht="11.5" hidden="false" customHeight="false" outlineLevel="0" collapsed="false">
      <c r="A217" s="93"/>
      <c r="I217" s="88"/>
      <c r="J217" s="88"/>
      <c r="L217" s="88"/>
      <c r="M217" s="88"/>
      <c r="N217" s="88"/>
      <c r="O217" s="88"/>
      <c r="P217" s="88"/>
      <c r="R217" s="88"/>
      <c r="S217" s="2"/>
      <c r="U217" s="2"/>
      <c r="V217" s="2"/>
      <c r="X217" s="2"/>
      <c r="Y217" s="88"/>
      <c r="Z217" s="88"/>
      <c r="AA217" s="90"/>
      <c r="AB217" s="90"/>
    </row>
    <row r="218" customFormat="false" ht="11.5" hidden="false" customHeight="false" outlineLevel="0" collapsed="false">
      <c r="A218" s="93"/>
      <c r="I218" s="88"/>
      <c r="J218" s="88"/>
      <c r="L218" s="88"/>
      <c r="M218" s="88"/>
      <c r="N218" s="88"/>
      <c r="O218" s="88"/>
      <c r="P218" s="88"/>
      <c r="R218" s="88"/>
      <c r="S218" s="2"/>
      <c r="U218" s="2"/>
      <c r="V218" s="2"/>
      <c r="X218" s="2"/>
      <c r="Y218" s="88"/>
      <c r="Z218" s="88"/>
      <c r="AA218" s="90"/>
      <c r="AB218" s="90"/>
    </row>
    <row r="219" customFormat="false" ht="11.5" hidden="false" customHeight="false" outlineLevel="0" collapsed="false">
      <c r="A219" s="93"/>
      <c r="I219" s="88"/>
      <c r="J219" s="88"/>
      <c r="L219" s="88"/>
      <c r="M219" s="88"/>
      <c r="N219" s="88"/>
      <c r="O219" s="88"/>
      <c r="P219" s="88"/>
      <c r="R219" s="88"/>
      <c r="S219" s="2"/>
      <c r="U219" s="2"/>
      <c r="V219" s="2"/>
      <c r="X219" s="2"/>
      <c r="Y219" s="88"/>
      <c r="Z219" s="88"/>
      <c r="AA219" s="90"/>
      <c r="AB219" s="90"/>
    </row>
    <row r="220" customFormat="false" ht="11.5" hidden="false" customHeight="false" outlineLevel="0" collapsed="false">
      <c r="A220" s="93"/>
      <c r="I220" s="88"/>
      <c r="J220" s="88"/>
      <c r="L220" s="88"/>
      <c r="M220" s="88"/>
      <c r="N220" s="88"/>
      <c r="O220" s="88"/>
      <c r="P220" s="88"/>
      <c r="R220" s="88"/>
      <c r="S220" s="2"/>
      <c r="U220" s="2"/>
      <c r="V220" s="2"/>
      <c r="X220" s="2"/>
      <c r="Y220" s="88"/>
      <c r="Z220" s="88"/>
      <c r="AA220" s="90"/>
      <c r="AB220" s="90"/>
    </row>
    <row r="221" customFormat="false" ht="11.5" hidden="false" customHeight="false" outlineLevel="0" collapsed="false">
      <c r="A221" s="93"/>
      <c r="I221" s="88"/>
      <c r="J221" s="88"/>
      <c r="L221" s="88"/>
      <c r="M221" s="88"/>
      <c r="N221" s="88"/>
      <c r="O221" s="88"/>
      <c r="P221" s="88"/>
      <c r="R221" s="88"/>
      <c r="S221" s="2"/>
      <c r="U221" s="2"/>
      <c r="V221" s="2"/>
      <c r="X221" s="2"/>
      <c r="Y221" s="88"/>
      <c r="Z221" s="88"/>
      <c r="AA221" s="90"/>
      <c r="AB221" s="90"/>
    </row>
    <row r="222" customFormat="false" ht="11.5" hidden="false" customHeight="false" outlineLevel="0" collapsed="false">
      <c r="A222" s="93"/>
      <c r="I222" s="88"/>
      <c r="J222" s="88"/>
      <c r="L222" s="88"/>
      <c r="M222" s="88"/>
      <c r="N222" s="88"/>
      <c r="O222" s="88"/>
      <c r="P222" s="88"/>
      <c r="R222" s="88"/>
      <c r="S222" s="2"/>
      <c r="U222" s="2"/>
      <c r="V222" s="2"/>
      <c r="X222" s="2"/>
      <c r="Y222" s="88"/>
      <c r="Z222" s="88"/>
      <c r="AA222" s="90"/>
      <c r="AB222" s="90"/>
    </row>
    <row r="223" customFormat="false" ht="11.5" hidden="false" customHeight="false" outlineLevel="0" collapsed="false">
      <c r="A223" s="93"/>
      <c r="I223" s="88"/>
      <c r="J223" s="88"/>
      <c r="L223" s="88"/>
      <c r="M223" s="88"/>
      <c r="N223" s="88"/>
      <c r="O223" s="88"/>
      <c r="P223" s="88"/>
      <c r="R223" s="88"/>
      <c r="S223" s="2"/>
      <c r="U223" s="2"/>
      <c r="V223" s="2"/>
      <c r="X223" s="2"/>
      <c r="Y223" s="88"/>
      <c r="Z223" s="88"/>
      <c r="AA223" s="90"/>
      <c r="AB223" s="90"/>
    </row>
    <row r="224" customFormat="false" ht="11.5" hidden="false" customHeight="false" outlineLevel="0" collapsed="false">
      <c r="A224" s="93"/>
      <c r="I224" s="88"/>
      <c r="J224" s="88"/>
      <c r="L224" s="88"/>
      <c r="M224" s="88"/>
      <c r="N224" s="88"/>
      <c r="O224" s="88"/>
      <c r="P224" s="88"/>
      <c r="R224" s="88"/>
      <c r="S224" s="2"/>
      <c r="U224" s="2"/>
      <c r="V224" s="2"/>
      <c r="X224" s="2"/>
      <c r="Y224" s="88"/>
      <c r="Z224" s="88"/>
      <c r="AA224" s="90"/>
      <c r="AB224" s="90"/>
    </row>
    <row r="225" customFormat="false" ht="11.5" hidden="false" customHeight="false" outlineLevel="0" collapsed="false">
      <c r="A225" s="93"/>
      <c r="I225" s="88"/>
      <c r="J225" s="88"/>
      <c r="L225" s="88"/>
      <c r="M225" s="88"/>
      <c r="N225" s="88"/>
      <c r="O225" s="88"/>
      <c r="P225" s="88"/>
      <c r="R225" s="88"/>
      <c r="S225" s="2"/>
      <c r="U225" s="2"/>
      <c r="V225" s="2"/>
      <c r="X225" s="2"/>
      <c r="Y225" s="88"/>
      <c r="Z225" s="88"/>
      <c r="AA225" s="90"/>
      <c r="AB225" s="90"/>
    </row>
    <row r="226" customFormat="false" ht="11.5" hidden="false" customHeight="false" outlineLevel="0" collapsed="false">
      <c r="A226" s="93"/>
      <c r="I226" s="88"/>
      <c r="J226" s="88"/>
      <c r="L226" s="88"/>
      <c r="M226" s="88"/>
      <c r="N226" s="88"/>
      <c r="O226" s="88"/>
      <c r="P226" s="88"/>
      <c r="R226" s="88"/>
      <c r="S226" s="2"/>
      <c r="U226" s="2"/>
      <c r="V226" s="2"/>
      <c r="X226" s="2"/>
      <c r="Y226" s="88"/>
      <c r="Z226" s="88"/>
      <c r="AA226" s="90"/>
      <c r="AB226" s="90"/>
    </row>
    <row r="227" customFormat="false" ht="11.5" hidden="false" customHeight="false" outlineLevel="0" collapsed="false">
      <c r="A227" s="93"/>
      <c r="I227" s="88"/>
      <c r="J227" s="88"/>
      <c r="L227" s="88"/>
      <c r="M227" s="88"/>
      <c r="N227" s="88"/>
      <c r="O227" s="88"/>
      <c r="P227" s="88"/>
      <c r="R227" s="88"/>
      <c r="S227" s="2"/>
      <c r="U227" s="2"/>
      <c r="V227" s="2"/>
      <c r="X227" s="2"/>
      <c r="Y227" s="88"/>
      <c r="Z227" s="88"/>
      <c r="AA227" s="90"/>
      <c r="AB227" s="90"/>
    </row>
    <row r="228" customFormat="false" ht="11.5" hidden="false" customHeight="false" outlineLevel="0" collapsed="false">
      <c r="A228" s="93"/>
      <c r="I228" s="88"/>
      <c r="J228" s="88"/>
      <c r="L228" s="88"/>
      <c r="M228" s="88"/>
      <c r="N228" s="88"/>
      <c r="O228" s="88"/>
      <c r="P228" s="88"/>
      <c r="R228" s="88"/>
      <c r="S228" s="2"/>
      <c r="U228" s="2"/>
      <c r="V228" s="2"/>
      <c r="X228" s="2"/>
      <c r="Y228" s="88"/>
      <c r="Z228" s="88"/>
      <c r="AA228" s="90"/>
      <c r="AB228" s="90"/>
    </row>
    <row r="229" customFormat="false" ht="11.5" hidden="false" customHeight="false" outlineLevel="0" collapsed="false">
      <c r="A229" s="93"/>
      <c r="I229" s="88"/>
      <c r="J229" s="88"/>
      <c r="L229" s="88"/>
      <c r="M229" s="88"/>
      <c r="N229" s="88"/>
      <c r="O229" s="88"/>
      <c r="P229" s="88"/>
      <c r="R229" s="88"/>
      <c r="S229" s="2"/>
      <c r="U229" s="2"/>
      <c r="V229" s="2"/>
      <c r="X229" s="2"/>
      <c r="Y229" s="88"/>
      <c r="Z229" s="88"/>
      <c r="AA229" s="90"/>
      <c r="AB229" s="90"/>
    </row>
    <row r="230" customFormat="false" ht="11.5" hidden="false" customHeight="false" outlineLevel="0" collapsed="false">
      <c r="A230" s="93"/>
      <c r="I230" s="88"/>
      <c r="J230" s="88"/>
      <c r="L230" s="88"/>
      <c r="M230" s="88"/>
      <c r="N230" s="88"/>
      <c r="O230" s="88"/>
      <c r="P230" s="88"/>
      <c r="R230" s="88"/>
      <c r="S230" s="2"/>
      <c r="U230" s="2"/>
      <c r="V230" s="2"/>
      <c r="X230" s="2"/>
      <c r="Y230" s="88"/>
      <c r="Z230" s="88"/>
      <c r="AA230" s="90"/>
      <c r="AB230" s="90"/>
    </row>
    <row r="231" customFormat="false" ht="11.5" hidden="false" customHeight="false" outlineLevel="0" collapsed="false">
      <c r="A231" s="93"/>
      <c r="I231" s="88"/>
      <c r="J231" s="88"/>
      <c r="L231" s="88"/>
      <c r="M231" s="88"/>
      <c r="N231" s="88"/>
      <c r="O231" s="88"/>
      <c r="P231" s="88"/>
      <c r="R231" s="88"/>
      <c r="S231" s="2"/>
      <c r="U231" s="2"/>
      <c r="V231" s="2"/>
      <c r="X231" s="2"/>
      <c r="Y231" s="88"/>
      <c r="Z231" s="88"/>
      <c r="AA231" s="90"/>
      <c r="AB231" s="90"/>
    </row>
    <row r="232" customFormat="false" ht="11.5" hidden="false" customHeight="false" outlineLevel="0" collapsed="false">
      <c r="A232" s="93"/>
      <c r="I232" s="88"/>
      <c r="J232" s="88"/>
      <c r="L232" s="88"/>
      <c r="M232" s="88"/>
      <c r="N232" s="88"/>
      <c r="O232" s="88"/>
      <c r="P232" s="88"/>
      <c r="R232" s="88"/>
      <c r="S232" s="2"/>
      <c r="U232" s="2"/>
      <c r="V232" s="2"/>
      <c r="X232" s="2"/>
      <c r="Y232" s="88"/>
      <c r="Z232" s="88"/>
      <c r="AA232" s="90"/>
      <c r="AB232" s="90"/>
    </row>
    <row r="233" customFormat="false" ht="11.5" hidden="false" customHeight="false" outlineLevel="0" collapsed="false">
      <c r="A233" s="93"/>
      <c r="I233" s="88"/>
      <c r="J233" s="88"/>
      <c r="L233" s="88"/>
      <c r="M233" s="88"/>
      <c r="N233" s="88"/>
      <c r="O233" s="88"/>
      <c r="P233" s="88"/>
      <c r="R233" s="88"/>
      <c r="S233" s="2"/>
      <c r="U233" s="2"/>
      <c r="V233" s="2"/>
      <c r="X233" s="2"/>
      <c r="Y233" s="88"/>
      <c r="Z233" s="88"/>
      <c r="AA233" s="90"/>
      <c r="AB233" s="90"/>
    </row>
    <row r="234" customFormat="false" ht="11.5" hidden="false" customHeight="false" outlineLevel="0" collapsed="false">
      <c r="A234" s="93"/>
      <c r="I234" s="88"/>
      <c r="J234" s="88"/>
      <c r="L234" s="88"/>
      <c r="M234" s="88"/>
      <c r="N234" s="88"/>
      <c r="O234" s="88"/>
      <c r="P234" s="88"/>
      <c r="R234" s="88"/>
      <c r="S234" s="2"/>
      <c r="U234" s="2"/>
      <c r="V234" s="2"/>
      <c r="X234" s="2"/>
      <c r="Y234" s="88"/>
      <c r="Z234" s="88"/>
      <c r="AA234" s="90"/>
      <c r="AB234" s="90"/>
    </row>
    <row r="235" customFormat="false" ht="11.5" hidden="false" customHeight="false" outlineLevel="0" collapsed="false">
      <c r="A235" s="93"/>
      <c r="I235" s="88"/>
      <c r="J235" s="88"/>
      <c r="L235" s="88"/>
      <c r="M235" s="88"/>
      <c r="N235" s="88"/>
      <c r="O235" s="88"/>
      <c r="P235" s="88"/>
      <c r="R235" s="88"/>
      <c r="S235" s="2"/>
      <c r="U235" s="2"/>
      <c r="V235" s="2"/>
      <c r="X235" s="2"/>
      <c r="Y235" s="88"/>
      <c r="Z235" s="88"/>
      <c r="AA235" s="90"/>
      <c r="AB235" s="90"/>
    </row>
    <row r="236" customFormat="false" ht="11.5" hidden="false" customHeight="false" outlineLevel="0" collapsed="false">
      <c r="A236" s="93"/>
      <c r="I236" s="88"/>
      <c r="J236" s="88"/>
      <c r="L236" s="88"/>
      <c r="M236" s="88"/>
      <c r="N236" s="88"/>
      <c r="O236" s="88"/>
      <c r="P236" s="88"/>
      <c r="R236" s="88"/>
      <c r="S236" s="2"/>
      <c r="U236" s="2"/>
      <c r="V236" s="2"/>
      <c r="X236" s="2"/>
      <c r="Y236" s="88"/>
      <c r="Z236" s="88"/>
      <c r="AA236" s="90"/>
      <c r="AB236" s="90"/>
    </row>
    <row r="237" customFormat="false" ht="11.5" hidden="false" customHeight="false" outlineLevel="0" collapsed="false">
      <c r="A237" s="93"/>
      <c r="I237" s="88"/>
      <c r="J237" s="88"/>
      <c r="L237" s="88"/>
      <c r="M237" s="88"/>
      <c r="N237" s="88"/>
      <c r="O237" s="88"/>
      <c r="P237" s="88"/>
      <c r="R237" s="88"/>
      <c r="S237" s="2"/>
      <c r="U237" s="2"/>
      <c r="V237" s="2"/>
      <c r="X237" s="2"/>
      <c r="Y237" s="88"/>
      <c r="Z237" s="88"/>
      <c r="AA237" s="90"/>
      <c r="AB237" s="90"/>
    </row>
    <row r="238" customFormat="false" ht="11.5" hidden="false" customHeight="false" outlineLevel="0" collapsed="false">
      <c r="A238" s="93"/>
      <c r="I238" s="88"/>
      <c r="J238" s="88"/>
      <c r="L238" s="88"/>
      <c r="M238" s="88"/>
      <c r="N238" s="88"/>
      <c r="O238" s="88"/>
      <c r="P238" s="88"/>
      <c r="R238" s="88"/>
      <c r="S238" s="2"/>
      <c r="U238" s="2"/>
      <c r="V238" s="2"/>
      <c r="X238" s="2"/>
      <c r="Y238" s="88"/>
      <c r="Z238" s="88"/>
      <c r="AA238" s="90"/>
      <c r="AB238" s="90"/>
    </row>
    <row r="239" customFormat="false" ht="11.5" hidden="false" customHeight="false" outlineLevel="0" collapsed="false">
      <c r="A239" s="93"/>
      <c r="I239" s="88"/>
      <c r="J239" s="88"/>
      <c r="L239" s="88"/>
      <c r="M239" s="88"/>
      <c r="N239" s="88"/>
      <c r="O239" s="88"/>
      <c r="P239" s="88"/>
      <c r="R239" s="88"/>
      <c r="S239" s="2"/>
      <c r="U239" s="2"/>
      <c r="V239" s="2"/>
      <c r="X239" s="2"/>
      <c r="Y239" s="88"/>
      <c r="Z239" s="88"/>
      <c r="AA239" s="90"/>
      <c r="AB239" s="90"/>
    </row>
    <row r="240" customFormat="false" ht="11.5" hidden="false" customHeight="false" outlineLevel="0" collapsed="false">
      <c r="A240" s="93"/>
      <c r="I240" s="88"/>
      <c r="J240" s="88"/>
      <c r="L240" s="88"/>
      <c r="M240" s="88"/>
      <c r="N240" s="88"/>
      <c r="O240" s="88"/>
      <c r="P240" s="88"/>
      <c r="R240" s="88"/>
      <c r="S240" s="2"/>
      <c r="U240" s="2"/>
      <c r="V240" s="2"/>
      <c r="X240" s="2"/>
      <c r="Y240" s="88"/>
      <c r="Z240" s="88"/>
      <c r="AA240" s="90"/>
      <c r="AB240" s="90"/>
    </row>
    <row r="241" customFormat="false" ht="11.5" hidden="false" customHeight="false" outlineLevel="0" collapsed="false">
      <c r="A241" s="93"/>
      <c r="I241" s="88"/>
      <c r="J241" s="88"/>
      <c r="L241" s="88"/>
      <c r="M241" s="88"/>
      <c r="N241" s="88"/>
      <c r="O241" s="88"/>
      <c r="P241" s="88"/>
      <c r="R241" s="88"/>
      <c r="S241" s="2"/>
      <c r="U241" s="2"/>
      <c r="V241" s="2"/>
      <c r="X241" s="2"/>
      <c r="Y241" s="88"/>
      <c r="Z241" s="88"/>
      <c r="AA241" s="90"/>
      <c r="AB241" s="90"/>
    </row>
    <row r="242" customFormat="false" ht="11.5" hidden="false" customHeight="false" outlineLevel="0" collapsed="false">
      <c r="A242" s="93"/>
      <c r="I242" s="88"/>
      <c r="J242" s="88"/>
      <c r="L242" s="88"/>
      <c r="M242" s="88"/>
      <c r="N242" s="88"/>
      <c r="O242" s="88"/>
      <c r="P242" s="88"/>
      <c r="R242" s="88"/>
      <c r="S242" s="2"/>
      <c r="U242" s="2"/>
      <c r="V242" s="2"/>
      <c r="X242" s="2"/>
      <c r="Y242" s="88"/>
      <c r="Z242" s="88"/>
      <c r="AA242" s="90"/>
      <c r="AB242" s="90"/>
    </row>
    <row r="243" customFormat="false" ht="11.5" hidden="false" customHeight="false" outlineLevel="0" collapsed="false">
      <c r="A243" s="93"/>
      <c r="I243" s="88"/>
      <c r="J243" s="88"/>
      <c r="L243" s="88"/>
      <c r="M243" s="88"/>
      <c r="N243" s="88"/>
      <c r="O243" s="88"/>
      <c r="P243" s="88"/>
      <c r="R243" s="88"/>
      <c r="S243" s="2"/>
      <c r="U243" s="2"/>
      <c r="V243" s="2"/>
      <c r="X243" s="2"/>
      <c r="Y243" s="88"/>
      <c r="Z243" s="88"/>
      <c r="AA243" s="90"/>
      <c r="AB243" s="90"/>
    </row>
    <row r="244" customFormat="false" ht="11.5" hidden="false" customHeight="false" outlineLevel="0" collapsed="false">
      <c r="A244" s="93"/>
      <c r="I244" s="88"/>
      <c r="J244" s="88"/>
      <c r="L244" s="88"/>
      <c r="M244" s="88"/>
      <c r="N244" s="88"/>
      <c r="O244" s="88"/>
      <c r="P244" s="88"/>
      <c r="R244" s="88"/>
      <c r="S244" s="2"/>
      <c r="U244" s="2"/>
      <c r="V244" s="2"/>
      <c r="X244" s="2"/>
      <c r="Y244" s="88"/>
      <c r="Z244" s="88"/>
      <c r="AA244" s="90"/>
      <c r="AB244" s="90"/>
    </row>
    <row r="245" customFormat="false" ht="11.5" hidden="false" customHeight="false" outlineLevel="0" collapsed="false">
      <c r="A245" s="93"/>
      <c r="I245" s="88"/>
      <c r="J245" s="88"/>
      <c r="L245" s="88"/>
      <c r="M245" s="88"/>
      <c r="N245" s="88"/>
      <c r="O245" s="88"/>
      <c r="P245" s="88"/>
      <c r="R245" s="88"/>
      <c r="S245" s="2"/>
      <c r="U245" s="2"/>
      <c r="V245" s="2"/>
      <c r="X245" s="2"/>
      <c r="Y245" s="88"/>
      <c r="Z245" s="88"/>
      <c r="AA245" s="90"/>
      <c r="AB245" s="90"/>
    </row>
    <row r="246" customFormat="false" ht="11.5" hidden="false" customHeight="false" outlineLevel="0" collapsed="false">
      <c r="A246" s="93"/>
      <c r="I246" s="88"/>
      <c r="J246" s="88"/>
      <c r="L246" s="88"/>
      <c r="M246" s="88"/>
      <c r="N246" s="88"/>
      <c r="O246" s="88"/>
      <c r="P246" s="88"/>
      <c r="R246" s="88"/>
      <c r="S246" s="2"/>
      <c r="U246" s="2"/>
      <c r="V246" s="2"/>
      <c r="X246" s="2"/>
      <c r="Y246" s="88"/>
      <c r="Z246" s="88"/>
      <c r="AA246" s="90"/>
      <c r="AB246" s="90"/>
    </row>
    <row r="247" customFormat="false" ht="11.5" hidden="false" customHeight="false" outlineLevel="0" collapsed="false">
      <c r="A247" s="93"/>
      <c r="I247" s="88"/>
      <c r="J247" s="88"/>
      <c r="L247" s="88"/>
      <c r="M247" s="88"/>
      <c r="N247" s="88"/>
      <c r="O247" s="88"/>
      <c r="P247" s="88"/>
      <c r="R247" s="88"/>
      <c r="S247" s="2"/>
      <c r="U247" s="2"/>
      <c r="V247" s="2"/>
      <c r="X247" s="2"/>
      <c r="Y247" s="88"/>
      <c r="Z247" s="88"/>
      <c r="AA247" s="90"/>
      <c r="AB247" s="90"/>
    </row>
    <row r="248" customFormat="false" ht="11.5" hidden="false" customHeight="false" outlineLevel="0" collapsed="false">
      <c r="A248" s="93"/>
      <c r="I248" s="88"/>
      <c r="J248" s="88"/>
      <c r="L248" s="88"/>
      <c r="M248" s="88"/>
      <c r="N248" s="88"/>
      <c r="O248" s="88"/>
      <c r="P248" s="88"/>
      <c r="R248" s="88"/>
      <c r="S248" s="2"/>
      <c r="U248" s="2"/>
      <c r="V248" s="2"/>
      <c r="X248" s="2"/>
      <c r="Y248" s="88"/>
      <c r="Z248" s="88"/>
      <c r="AA248" s="90"/>
      <c r="AB248" s="90"/>
    </row>
    <row r="249" customFormat="false" ht="11.5" hidden="false" customHeight="false" outlineLevel="0" collapsed="false">
      <c r="A249" s="93"/>
      <c r="I249" s="88"/>
      <c r="J249" s="88"/>
      <c r="L249" s="88"/>
      <c r="M249" s="88"/>
      <c r="N249" s="88"/>
      <c r="O249" s="88"/>
      <c r="P249" s="88"/>
      <c r="R249" s="88"/>
      <c r="S249" s="2"/>
      <c r="U249" s="2"/>
      <c r="V249" s="2"/>
      <c r="X249" s="2"/>
      <c r="Y249" s="88"/>
      <c r="Z249" s="88"/>
      <c r="AA249" s="90"/>
      <c r="AB249" s="90"/>
    </row>
    <row r="250" customFormat="false" ht="11.5" hidden="false" customHeight="false" outlineLevel="0" collapsed="false">
      <c r="A250" s="93"/>
      <c r="I250" s="88"/>
      <c r="J250" s="88"/>
      <c r="L250" s="88"/>
      <c r="M250" s="88"/>
      <c r="N250" s="88"/>
      <c r="O250" s="88"/>
      <c r="P250" s="88"/>
      <c r="R250" s="88"/>
      <c r="S250" s="2"/>
      <c r="U250" s="2"/>
      <c r="V250" s="2"/>
      <c r="X250" s="2"/>
      <c r="Y250" s="88"/>
      <c r="Z250" s="88"/>
      <c r="AA250" s="90"/>
      <c r="AB250" s="90"/>
    </row>
    <row r="251" customFormat="false" ht="11.5" hidden="false" customHeight="false" outlineLevel="0" collapsed="false">
      <c r="A251" s="93"/>
      <c r="I251" s="88"/>
      <c r="J251" s="88"/>
      <c r="L251" s="88"/>
      <c r="M251" s="88"/>
      <c r="N251" s="88"/>
      <c r="O251" s="88"/>
      <c r="P251" s="88"/>
      <c r="R251" s="88"/>
      <c r="S251" s="2"/>
      <c r="U251" s="2"/>
      <c r="V251" s="2"/>
      <c r="X251" s="2"/>
      <c r="Y251" s="88"/>
      <c r="Z251" s="88"/>
      <c r="AA251" s="90"/>
      <c r="AB251" s="90"/>
    </row>
    <row r="252" customFormat="false" ht="11.5" hidden="false" customHeight="false" outlineLevel="0" collapsed="false">
      <c r="A252" s="93"/>
      <c r="I252" s="88"/>
      <c r="J252" s="88"/>
      <c r="L252" s="88"/>
      <c r="M252" s="88"/>
      <c r="N252" s="88"/>
      <c r="O252" s="88"/>
      <c r="P252" s="88"/>
      <c r="R252" s="88"/>
      <c r="S252" s="2"/>
      <c r="U252" s="2"/>
      <c r="V252" s="2"/>
      <c r="X252" s="2"/>
      <c r="Y252" s="88"/>
      <c r="Z252" s="88"/>
      <c r="AA252" s="90"/>
      <c r="AB252" s="90"/>
    </row>
    <row r="253" customFormat="false" ht="11.5" hidden="false" customHeight="false" outlineLevel="0" collapsed="false">
      <c r="A253" s="93"/>
      <c r="I253" s="88"/>
      <c r="J253" s="88"/>
      <c r="L253" s="88"/>
      <c r="M253" s="88"/>
      <c r="N253" s="88"/>
      <c r="O253" s="88"/>
      <c r="P253" s="88"/>
      <c r="R253" s="88"/>
      <c r="S253" s="2"/>
      <c r="U253" s="2"/>
      <c r="V253" s="2"/>
      <c r="X253" s="2"/>
      <c r="Y253" s="88"/>
      <c r="Z253" s="88"/>
      <c r="AA253" s="90"/>
      <c r="AB253" s="90"/>
    </row>
    <row r="254" customFormat="false" ht="11.5" hidden="false" customHeight="false" outlineLevel="0" collapsed="false">
      <c r="A254" s="93"/>
      <c r="I254" s="88"/>
      <c r="J254" s="88"/>
      <c r="L254" s="88"/>
      <c r="M254" s="88"/>
      <c r="N254" s="88"/>
      <c r="O254" s="88"/>
      <c r="P254" s="88"/>
      <c r="R254" s="88"/>
      <c r="S254" s="2"/>
      <c r="U254" s="2"/>
      <c r="V254" s="2"/>
      <c r="X254" s="2"/>
      <c r="Y254" s="88"/>
      <c r="Z254" s="88"/>
      <c r="AA254" s="90"/>
      <c r="AB254" s="90"/>
    </row>
    <row r="255" customFormat="false" ht="11.5" hidden="false" customHeight="false" outlineLevel="0" collapsed="false">
      <c r="A255" s="93"/>
      <c r="I255" s="88"/>
      <c r="J255" s="88"/>
      <c r="L255" s="88"/>
      <c r="M255" s="88"/>
      <c r="N255" s="88"/>
      <c r="O255" s="88"/>
      <c r="P255" s="88"/>
      <c r="R255" s="88"/>
      <c r="S255" s="2"/>
      <c r="U255" s="2"/>
      <c r="V255" s="2"/>
      <c r="X255" s="2"/>
      <c r="Y255" s="88"/>
      <c r="Z255" s="88"/>
      <c r="AA255" s="90"/>
      <c r="AB255" s="90"/>
    </row>
    <row r="256" customFormat="false" ht="11.5" hidden="false" customHeight="false" outlineLevel="0" collapsed="false">
      <c r="A256" s="93"/>
      <c r="I256" s="88"/>
      <c r="J256" s="88"/>
      <c r="L256" s="88"/>
      <c r="M256" s="88"/>
      <c r="N256" s="88"/>
      <c r="O256" s="88"/>
      <c r="P256" s="88"/>
      <c r="R256" s="88"/>
      <c r="S256" s="2"/>
      <c r="U256" s="2"/>
      <c r="V256" s="2"/>
      <c r="X256" s="2"/>
      <c r="Y256" s="88"/>
      <c r="Z256" s="88"/>
      <c r="AA256" s="90"/>
      <c r="AB256" s="90"/>
    </row>
    <row r="257" customFormat="false" ht="11.5" hidden="false" customHeight="false" outlineLevel="0" collapsed="false">
      <c r="A257" s="93"/>
      <c r="I257" s="88"/>
      <c r="J257" s="88"/>
      <c r="L257" s="88"/>
      <c r="M257" s="88"/>
      <c r="N257" s="88"/>
      <c r="O257" s="88"/>
      <c r="P257" s="88"/>
      <c r="R257" s="88"/>
      <c r="S257" s="2"/>
      <c r="U257" s="2"/>
      <c r="V257" s="2"/>
      <c r="X257" s="2"/>
      <c r="Y257" s="88"/>
      <c r="Z257" s="88"/>
      <c r="AA257" s="90"/>
      <c r="AB257" s="90"/>
    </row>
    <row r="258" customFormat="false" ht="11.5" hidden="false" customHeight="false" outlineLevel="0" collapsed="false">
      <c r="A258" s="93"/>
      <c r="I258" s="88"/>
      <c r="J258" s="88"/>
      <c r="L258" s="88"/>
      <c r="M258" s="88"/>
      <c r="N258" s="88"/>
      <c r="O258" s="88"/>
      <c r="P258" s="88"/>
      <c r="R258" s="88"/>
      <c r="S258" s="2"/>
      <c r="U258" s="2"/>
      <c r="V258" s="2"/>
      <c r="X258" s="2"/>
      <c r="Y258" s="88"/>
      <c r="Z258" s="88"/>
      <c r="AA258" s="90"/>
      <c r="AB258" s="90"/>
    </row>
    <row r="259" customFormat="false" ht="11.5" hidden="false" customHeight="false" outlineLevel="0" collapsed="false">
      <c r="A259" s="93"/>
      <c r="I259" s="88"/>
      <c r="J259" s="88"/>
      <c r="L259" s="88"/>
      <c r="M259" s="88"/>
      <c r="N259" s="88"/>
      <c r="O259" s="88"/>
      <c r="P259" s="88"/>
      <c r="R259" s="88"/>
      <c r="S259" s="2"/>
      <c r="U259" s="2"/>
      <c r="V259" s="2"/>
      <c r="X259" s="2"/>
      <c r="Y259" s="88"/>
      <c r="Z259" s="88"/>
      <c r="AA259" s="90"/>
      <c r="AB259" s="90"/>
    </row>
    <row r="260" customFormat="false" ht="11.5" hidden="false" customHeight="false" outlineLevel="0" collapsed="false">
      <c r="A260" s="93"/>
      <c r="I260" s="88"/>
      <c r="J260" s="88"/>
      <c r="L260" s="88"/>
      <c r="M260" s="88"/>
      <c r="N260" s="88"/>
      <c r="O260" s="88"/>
      <c r="P260" s="88"/>
      <c r="R260" s="88"/>
      <c r="S260" s="2"/>
      <c r="U260" s="2"/>
      <c r="V260" s="2"/>
      <c r="X260" s="2"/>
      <c r="Y260" s="88"/>
      <c r="Z260" s="88"/>
      <c r="AA260" s="90"/>
      <c r="AB260" s="90"/>
    </row>
    <row r="261" customFormat="false" ht="11.5" hidden="false" customHeight="false" outlineLevel="0" collapsed="false">
      <c r="A261" s="93"/>
      <c r="I261" s="88"/>
      <c r="J261" s="88"/>
      <c r="L261" s="88"/>
      <c r="M261" s="88"/>
      <c r="N261" s="88"/>
      <c r="O261" s="88"/>
      <c r="P261" s="88"/>
      <c r="R261" s="88"/>
      <c r="S261" s="2"/>
      <c r="U261" s="2"/>
      <c r="V261" s="2"/>
      <c r="X261" s="2"/>
      <c r="Y261" s="88"/>
      <c r="Z261" s="88"/>
      <c r="AA261" s="90"/>
      <c r="AB261" s="90"/>
    </row>
    <row r="262" customFormat="false" ht="11.5" hidden="false" customHeight="false" outlineLevel="0" collapsed="false">
      <c r="A262" s="93"/>
      <c r="I262" s="88"/>
      <c r="J262" s="88"/>
      <c r="L262" s="88"/>
      <c r="M262" s="88"/>
      <c r="N262" s="88"/>
      <c r="O262" s="88"/>
      <c r="P262" s="88"/>
      <c r="R262" s="88"/>
      <c r="S262" s="2"/>
      <c r="U262" s="2"/>
      <c r="V262" s="2"/>
      <c r="X262" s="2"/>
      <c r="Y262" s="88"/>
      <c r="Z262" s="88"/>
      <c r="AA262" s="90"/>
      <c r="AB262" s="90"/>
    </row>
    <row r="263" customFormat="false" ht="11.5" hidden="false" customHeight="false" outlineLevel="0" collapsed="false">
      <c r="A263" s="93"/>
      <c r="I263" s="88"/>
      <c r="J263" s="88"/>
      <c r="L263" s="88"/>
      <c r="M263" s="88"/>
      <c r="N263" s="88"/>
      <c r="O263" s="88"/>
      <c r="P263" s="88"/>
      <c r="R263" s="88"/>
      <c r="S263" s="2"/>
      <c r="U263" s="2"/>
      <c r="V263" s="2"/>
      <c r="X263" s="2"/>
      <c r="Y263" s="88"/>
      <c r="Z263" s="88"/>
      <c r="AA263" s="90"/>
      <c r="AB263" s="90"/>
    </row>
    <row r="264" customFormat="false" ht="11.5" hidden="false" customHeight="false" outlineLevel="0" collapsed="false">
      <c r="A264" s="93"/>
      <c r="I264" s="88"/>
      <c r="J264" s="88"/>
      <c r="L264" s="88"/>
      <c r="M264" s="88"/>
      <c r="N264" s="88"/>
      <c r="O264" s="88"/>
      <c r="P264" s="88"/>
      <c r="R264" s="88"/>
      <c r="S264" s="2"/>
      <c r="U264" s="2"/>
      <c r="V264" s="2"/>
      <c r="X264" s="2"/>
      <c r="Y264" s="88"/>
      <c r="Z264" s="88"/>
      <c r="AA264" s="90"/>
      <c r="AB264" s="90"/>
    </row>
    <row r="265" customFormat="false" ht="11.5" hidden="false" customHeight="false" outlineLevel="0" collapsed="false">
      <c r="A265" s="93"/>
      <c r="I265" s="88"/>
      <c r="J265" s="88"/>
      <c r="L265" s="88"/>
      <c r="M265" s="88"/>
      <c r="N265" s="88"/>
      <c r="O265" s="88"/>
      <c r="P265" s="88"/>
      <c r="R265" s="88"/>
      <c r="S265" s="2"/>
      <c r="U265" s="2"/>
      <c r="V265" s="2"/>
      <c r="X265" s="2"/>
      <c r="Y265" s="88"/>
      <c r="Z265" s="88"/>
      <c r="AA265" s="90"/>
      <c r="AB265" s="90"/>
    </row>
    <row r="266" customFormat="false" ht="11.5" hidden="false" customHeight="false" outlineLevel="0" collapsed="false">
      <c r="A266" s="93"/>
      <c r="I266" s="88"/>
      <c r="J266" s="88"/>
      <c r="L266" s="88"/>
      <c r="M266" s="88"/>
      <c r="N266" s="88"/>
      <c r="O266" s="88"/>
      <c r="P266" s="88"/>
      <c r="R266" s="88"/>
      <c r="S266" s="2"/>
      <c r="U266" s="2"/>
      <c r="V266" s="2"/>
      <c r="X266" s="2"/>
      <c r="Y266" s="88"/>
      <c r="Z266" s="88"/>
      <c r="AA266" s="90"/>
      <c r="AB266" s="90"/>
    </row>
    <row r="267" customFormat="false" ht="11.5" hidden="false" customHeight="false" outlineLevel="0" collapsed="false">
      <c r="A267" s="93"/>
      <c r="I267" s="88"/>
      <c r="J267" s="88"/>
      <c r="L267" s="88"/>
      <c r="M267" s="88"/>
      <c r="N267" s="88"/>
      <c r="O267" s="88"/>
      <c r="P267" s="88"/>
      <c r="R267" s="88"/>
      <c r="S267" s="2"/>
      <c r="U267" s="2"/>
      <c r="V267" s="2"/>
      <c r="X267" s="2"/>
      <c r="Y267" s="88"/>
      <c r="Z267" s="88"/>
      <c r="AA267" s="90"/>
      <c r="AB267" s="90"/>
    </row>
    <row r="268" customFormat="false" ht="11.5" hidden="false" customHeight="false" outlineLevel="0" collapsed="false">
      <c r="A268" s="93"/>
      <c r="I268" s="88"/>
      <c r="J268" s="88"/>
      <c r="L268" s="88"/>
      <c r="M268" s="88"/>
      <c r="N268" s="88"/>
      <c r="O268" s="88"/>
      <c r="P268" s="88"/>
      <c r="R268" s="88"/>
      <c r="S268" s="2"/>
      <c r="U268" s="2"/>
      <c r="V268" s="2"/>
      <c r="X268" s="2"/>
      <c r="Y268" s="88"/>
      <c r="Z268" s="88"/>
      <c r="AA268" s="90"/>
      <c r="AB268" s="90"/>
    </row>
    <row r="269" customFormat="false" ht="11.5" hidden="false" customHeight="false" outlineLevel="0" collapsed="false">
      <c r="A269" s="93"/>
      <c r="I269" s="88"/>
      <c r="J269" s="88"/>
      <c r="L269" s="88"/>
      <c r="M269" s="88"/>
      <c r="N269" s="88"/>
      <c r="O269" s="88"/>
      <c r="P269" s="88"/>
      <c r="R269" s="88"/>
      <c r="S269" s="2"/>
      <c r="U269" s="2"/>
      <c r="V269" s="2"/>
      <c r="X269" s="2"/>
      <c r="Y269" s="88"/>
      <c r="Z269" s="88"/>
      <c r="AA269" s="90"/>
      <c r="AB269" s="90"/>
    </row>
    <row r="270" customFormat="false" ht="11.5" hidden="false" customHeight="false" outlineLevel="0" collapsed="false">
      <c r="A270" s="93"/>
      <c r="I270" s="88"/>
      <c r="J270" s="88"/>
      <c r="L270" s="88"/>
      <c r="M270" s="88"/>
      <c r="N270" s="88"/>
      <c r="O270" s="88"/>
      <c r="P270" s="88"/>
      <c r="R270" s="88"/>
      <c r="S270" s="2"/>
      <c r="U270" s="2"/>
      <c r="V270" s="2"/>
      <c r="X270" s="2"/>
      <c r="Y270" s="88"/>
      <c r="Z270" s="88"/>
      <c r="AA270" s="90"/>
      <c r="AB270" s="90"/>
    </row>
    <row r="271" customFormat="false" ht="11.5" hidden="false" customHeight="false" outlineLevel="0" collapsed="false">
      <c r="A271" s="93"/>
      <c r="I271" s="88"/>
      <c r="J271" s="88"/>
      <c r="L271" s="88"/>
      <c r="M271" s="88"/>
      <c r="N271" s="88"/>
      <c r="O271" s="88"/>
      <c r="P271" s="88"/>
      <c r="R271" s="88"/>
      <c r="S271" s="2"/>
      <c r="U271" s="2"/>
      <c r="V271" s="2"/>
      <c r="X271" s="2"/>
      <c r="Y271" s="88"/>
      <c r="Z271" s="88"/>
      <c r="AA271" s="90"/>
      <c r="AB271" s="90"/>
    </row>
    <row r="272" customFormat="false" ht="11.5" hidden="false" customHeight="false" outlineLevel="0" collapsed="false">
      <c r="A272" s="93"/>
      <c r="I272" s="88"/>
      <c r="J272" s="88"/>
      <c r="L272" s="88"/>
      <c r="M272" s="88"/>
      <c r="N272" s="88"/>
      <c r="O272" s="88"/>
      <c r="P272" s="88"/>
      <c r="R272" s="88"/>
      <c r="S272" s="2"/>
      <c r="U272" s="2"/>
      <c r="V272" s="2"/>
      <c r="X272" s="2"/>
      <c r="Y272" s="88"/>
      <c r="Z272" s="88"/>
      <c r="AA272" s="90"/>
      <c r="AB272" s="90"/>
    </row>
    <row r="273" customFormat="false" ht="11.5" hidden="false" customHeight="false" outlineLevel="0" collapsed="false">
      <c r="A273" s="93"/>
      <c r="I273" s="88"/>
      <c r="J273" s="88"/>
      <c r="L273" s="88"/>
      <c r="M273" s="88"/>
      <c r="N273" s="88"/>
      <c r="O273" s="88"/>
      <c r="P273" s="88"/>
      <c r="R273" s="88"/>
      <c r="S273" s="2"/>
      <c r="U273" s="2"/>
      <c r="V273" s="2"/>
      <c r="X273" s="2"/>
      <c r="Y273" s="88"/>
      <c r="Z273" s="88"/>
      <c r="AA273" s="90"/>
      <c r="AB273" s="90"/>
    </row>
    <row r="274" customFormat="false" ht="11.5" hidden="false" customHeight="false" outlineLevel="0" collapsed="false">
      <c r="A274" s="93"/>
      <c r="I274" s="88"/>
      <c r="J274" s="88"/>
      <c r="L274" s="88"/>
      <c r="M274" s="88"/>
      <c r="N274" s="88"/>
      <c r="O274" s="88"/>
      <c r="P274" s="88"/>
      <c r="R274" s="88"/>
      <c r="S274" s="2"/>
      <c r="U274" s="2"/>
      <c r="V274" s="2"/>
      <c r="X274" s="2"/>
      <c r="Y274" s="88"/>
      <c r="Z274" s="88"/>
      <c r="AA274" s="90"/>
      <c r="AB274" s="90"/>
    </row>
    <row r="275" customFormat="false" ht="11.5" hidden="false" customHeight="false" outlineLevel="0" collapsed="false">
      <c r="A275" s="93"/>
      <c r="I275" s="88"/>
      <c r="J275" s="88"/>
      <c r="L275" s="88"/>
      <c r="M275" s="88"/>
      <c r="N275" s="88"/>
      <c r="O275" s="88"/>
      <c r="P275" s="88"/>
      <c r="R275" s="88"/>
      <c r="S275" s="2"/>
      <c r="U275" s="2"/>
      <c r="V275" s="2"/>
      <c r="X275" s="2"/>
      <c r="Y275" s="88"/>
      <c r="Z275" s="88"/>
      <c r="AA275" s="90"/>
      <c r="AB275" s="90"/>
    </row>
    <row r="276" customFormat="false" ht="11.5" hidden="false" customHeight="false" outlineLevel="0" collapsed="false">
      <c r="A276" s="93"/>
      <c r="I276" s="88"/>
      <c r="J276" s="88"/>
      <c r="L276" s="88"/>
      <c r="M276" s="88"/>
      <c r="N276" s="88"/>
      <c r="O276" s="88"/>
      <c r="P276" s="88"/>
      <c r="R276" s="88"/>
      <c r="S276" s="2"/>
      <c r="U276" s="2"/>
      <c r="V276" s="2"/>
      <c r="X276" s="2"/>
      <c r="Y276" s="88"/>
      <c r="Z276" s="88"/>
      <c r="AA276" s="90"/>
      <c r="AB276" s="90"/>
    </row>
    <row r="277" customFormat="false" ht="11.5" hidden="false" customHeight="false" outlineLevel="0" collapsed="false">
      <c r="A277" s="93"/>
      <c r="I277" s="88"/>
      <c r="J277" s="88"/>
      <c r="L277" s="88"/>
      <c r="M277" s="88"/>
      <c r="N277" s="88"/>
      <c r="O277" s="88"/>
      <c r="P277" s="88"/>
      <c r="R277" s="88"/>
      <c r="S277" s="2"/>
      <c r="U277" s="2"/>
      <c r="V277" s="2"/>
      <c r="X277" s="2"/>
      <c r="Y277" s="88"/>
      <c r="Z277" s="88"/>
      <c r="AA277" s="90"/>
      <c r="AB277" s="90"/>
    </row>
    <row r="278" customFormat="false" ht="11.5" hidden="false" customHeight="false" outlineLevel="0" collapsed="false">
      <c r="A278" s="93"/>
      <c r="I278" s="88"/>
      <c r="J278" s="88"/>
      <c r="L278" s="88"/>
      <c r="M278" s="88"/>
      <c r="N278" s="88"/>
      <c r="O278" s="88"/>
      <c r="P278" s="88"/>
      <c r="R278" s="88"/>
      <c r="S278" s="2"/>
      <c r="U278" s="2"/>
      <c r="V278" s="2"/>
      <c r="X278" s="2"/>
      <c r="Y278" s="88"/>
      <c r="Z278" s="88"/>
      <c r="AA278" s="90"/>
      <c r="AB278" s="90"/>
    </row>
    <row r="279" customFormat="false" ht="11.5" hidden="false" customHeight="false" outlineLevel="0" collapsed="false">
      <c r="A279" s="93"/>
      <c r="I279" s="88"/>
      <c r="J279" s="88"/>
      <c r="L279" s="88"/>
      <c r="M279" s="88"/>
      <c r="N279" s="88"/>
      <c r="O279" s="88"/>
      <c r="P279" s="88"/>
      <c r="R279" s="88"/>
      <c r="S279" s="2"/>
      <c r="U279" s="2"/>
      <c r="V279" s="2"/>
      <c r="X279" s="2"/>
      <c r="Y279" s="88"/>
      <c r="Z279" s="88"/>
      <c r="AA279" s="90"/>
      <c r="AB279" s="90"/>
    </row>
    <row r="280" customFormat="false" ht="11.5" hidden="false" customHeight="false" outlineLevel="0" collapsed="false">
      <c r="A280" s="93"/>
      <c r="I280" s="88"/>
      <c r="J280" s="88"/>
      <c r="L280" s="88"/>
      <c r="M280" s="88"/>
      <c r="N280" s="88"/>
      <c r="O280" s="88"/>
      <c r="P280" s="88"/>
      <c r="R280" s="88"/>
      <c r="S280" s="2"/>
      <c r="U280" s="2"/>
      <c r="V280" s="2"/>
      <c r="X280" s="2"/>
      <c r="Y280" s="88"/>
      <c r="Z280" s="88"/>
      <c r="AA280" s="90"/>
      <c r="AB280" s="90"/>
    </row>
    <row r="281" customFormat="false" ht="11.5" hidden="false" customHeight="false" outlineLevel="0" collapsed="false">
      <c r="A281" s="93"/>
      <c r="I281" s="88"/>
      <c r="J281" s="88"/>
      <c r="L281" s="88"/>
      <c r="M281" s="88"/>
      <c r="N281" s="88"/>
      <c r="O281" s="88"/>
      <c r="P281" s="88"/>
      <c r="R281" s="88"/>
      <c r="S281" s="2"/>
      <c r="U281" s="2"/>
      <c r="V281" s="2"/>
      <c r="X281" s="2"/>
      <c r="Y281" s="88"/>
      <c r="Z281" s="88"/>
      <c r="AA281" s="90"/>
      <c r="AB281" s="90"/>
    </row>
    <row r="282" customFormat="false" ht="11.5" hidden="false" customHeight="false" outlineLevel="0" collapsed="false">
      <c r="A282" s="93"/>
      <c r="I282" s="88"/>
      <c r="J282" s="88"/>
      <c r="L282" s="88"/>
      <c r="M282" s="88"/>
      <c r="N282" s="88"/>
      <c r="O282" s="88"/>
      <c r="P282" s="88"/>
      <c r="R282" s="88"/>
      <c r="S282" s="2"/>
      <c r="U282" s="2"/>
      <c r="V282" s="2"/>
      <c r="X282" s="2"/>
      <c r="Y282" s="88"/>
      <c r="Z282" s="88"/>
      <c r="AA282" s="90"/>
      <c r="AB282" s="90"/>
    </row>
    <row r="283" customFormat="false" ht="11.5" hidden="false" customHeight="false" outlineLevel="0" collapsed="false">
      <c r="A283" s="93"/>
      <c r="I283" s="88"/>
      <c r="J283" s="88"/>
      <c r="L283" s="88"/>
      <c r="M283" s="88"/>
      <c r="N283" s="88"/>
      <c r="O283" s="88"/>
      <c r="P283" s="88"/>
      <c r="R283" s="88"/>
      <c r="S283" s="2"/>
      <c r="U283" s="2"/>
      <c r="V283" s="2"/>
      <c r="X283" s="2"/>
      <c r="Y283" s="88"/>
      <c r="Z283" s="88"/>
      <c r="AA283" s="90"/>
      <c r="AB283" s="90"/>
    </row>
    <row r="284" customFormat="false" ht="11.5" hidden="false" customHeight="false" outlineLevel="0" collapsed="false">
      <c r="A284" s="93"/>
      <c r="I284" s="88"/>
      <c r="J284" s="88"/>
      <c r="L284" s="88"/>
      <c r="M284" s="88"/>
      <c r="N284" s="88"/>
      <c r="O284" s="88"/>
      <c r="P284" s="88"/>
      <c r="R284" s="88"/>
      <c r="S284" s="2"/>
      <c r="U284" s="2"/>
      <c r="V284" s="2"/>
      <c r="X284" s="2"/>
      <c r="Y284" s="88"/>
      <c r="Z284" s="88"/>
      <c r="AA284" s="90"/>
      <c r="AB284" s="90"/>
    </row>
    <row r="285" customFormat="false" ht="11.5" hidden="false" customHeight="false" outlineLevel="0" collapsed="false">
      <c r="A285" s="93"/>
      <c r="I285" s="88"/>
      <c r="J285" s="88"/>
      <c r="L285" s="88"/>
      <c r="M285" s="88"/>
      <c r="N285" s="88"/>
      <c r="O285" s="88"/>
      <c r="P285" s="88"/>
      <c r="R285" s="88"/>
      <c r="S285" s="2"/>
      <c r="U285" s="2"/>
      <c r="V285" s="2"/>
      <c r="X285" s="2"/>
      <c r="Y285" s="88"/>
      <c r="Z285" s="88"/>
      <c r="AA285" s="90"/>
      <c r="AB285" s="90"/>
    </row>
    <row r="286" customFormat="false" ht="11.5" hidden="false" customHeight="false" outlineLevel="0" collapsed="false">
      <c r="A286" s="93"/>
      <c r="I286" s="88"/>
      <c r="J286" s="88"/>
      <c r="L286" s="88"/>
      <c r="M286" s="88"/>
      <c r="N286" s="88"/>
      <c r="O286" s="88"/>
      <c r="P286" s="88"/>
      <c r="R286" s="88"/>
      <c r="S286" s="2"/>
      <c r="U286" s="2"/>
      <c r="V286" s="2"/>
      <c r="X286" s="2"/>
      <c r="Y286" s="88"/>
      <c r="Z286" s="88"/>
      <c r="AA286" s="90"/>
      <c r="AB286" s="90"/>
    </row>
    <row r="287" customFormat="false" ht="11.5" hidden="false" customHeight="false" outlineLevel="0" collapsed="false">
      <c r="A287" s="93"/>
      <c r="I287" s="88"/>
      <c r="J287" s="88"/>
      <c r="L287" s="88"/>
      <c r="M287" s="88"/>
      <c r="N287" s="88"/>
      <c r="O287" s="88"/>
      <c r="P287" s="88"/>
      <c r="R287" s="88"/>
      <c r="S287" s="2"/>
      <c r="U287" s="2"/>
      <c r="V287" s="2"/>
      <c r="X287" s="2"/>
      <c r="Y287" s="88"/>
      <c r="Z287" s="88"/>
      <c r="AA287" s="90"/>
      <c r="AB287" s="90"/>
    </row>
    <row r="288" customFormat="false" ht="11.5" hidden="false" customHeight="false" outlineLevel="0" collapsed="false">
      <c r="A288" s="93"/>
      <c r="I288" s="88"/>
      <c r="J288" s="88"/>
      <c r="L288" s="88"/>
      <c r="M288" s="88"/>
      <c r="N288" s="88"/>
      <c r="O288" s="88"/>
      <c r="P288" s="88"/>
      <c r="R288" s="88"/>
      <c r="S288" s="2"/>
      <c r="U288" s="2"/>
      <c r="V288" s="2"/>
      <c r="X288" s="2"/>
      <c r="Y288" s="88"/>
      <c r="Z288" s="88"/>
      <c r="AA288" s="90"/>
      <c r="AB288" s="90"/>
    </row>
    <row r="289" customFormat="false" ht="11.5" hidden="false" customHeight="false" outlineLevel="0" collapsed="false">
      <c r="A289" s="93"/>
      <c r="I289" s="88"/>
      <c r="J289" s="88"/>
      <c r="L289" s="88"/>
      <c r="M289" s="88"/>
      <c r="N289" s="88"/>
      <c r="O289" s="88"/>
      <c r="P289" s="88"/>
      <c r="R289" s="88"/>
      <c r="S289" s="2"/>
      <c r="U289" s="2"/>
      <c r="V289" s="2"/>
      <c r="X289" s="2"/>
      <c r="Y289" s="88"/>
      <c r="Z289" s="88"/>
      <c r="AA289" s="90"/>
      <c r="AB289" s="90"/>
    </row>
    <row r="290" customFormat="false" ht="11.5" hidden="false" customHeight="false" outlineLevel="0" collapsed="false">
      <c r="A290" s="93"/>
      <c r="I290" s="88"/>
      <c r="J290" s="88"/>
      <c r="L290" s="88"/>
      <c r="M290" s="88"/>
      <c r="N290" s="88"/>
      <c r="O290" s="88"/>
      <c r="P290" s="88"/>
      <c r="R290" s="88"/>
      <c r="S290" s="2"/>
      <c r="U290" s="2"/>
      <c r="V290" s="2"/>
      <c r="X290" s="2"/>
      <c r="Y290" s="88"/>
      <c r="Z290" s="88"/>
      <c r="AA290" s="90"/>
      <c r="AB290" s="90"/>
    </row>
    <row r="291" customFormat="false" ht="11.5" hidden="false" customHeight="false" outlineLevel="0" collapsed="false">
      <c r="A291" s="93"/>
      <c r="I291" s="88"/>
      <c r="J291" s="88"/>
      <c r="L291" s="88"/>
      <c r="M291" s="88"/>
      <c r="N291" s="88"/>
      <c r="O291" s="88"/>
      <c r="P291" s="88"/>
      <c r="R291" s="88"/>
      <c r="S291" s="2"/>
      <c r="U291" s="2"/>
      <c r="V291" s="2"/>
      <c r="X291" s="2"/>
      <c r="Y291" s="88"/>
      <c r="Z291" s="88"/>
      <c r="AA291" s="90"/>
      <c r="AB291" s="90"/>
    </row>
    <row r="292" customFormat="false" ht="11.5" hidden="false" customHeight="false" outlineLevel="0" collapsed="false">
      <c r="A292" s="93"/>
      <c r="I292" s="88"/>
      <c r="J292" s="88"/>
      <c r="L292" s="88"/>
      <c r="M292" s="88"/>
      <c r="N292" s="88"/>
      <c r="O292" s="88"/>
      <c r="P292" s="88"/>
      <c r="R292" s="88"/>
      <c r="S292" s="2"/>
      <c r="U292" s="2"/>
      <c r="V292" s="2"/>
      <c r="X292" s="2"/>
      <c r="Y292" s="88"/>
      <c r="Z292" s="88"/>
      <c r="AA292" s="90"/>
      <c r="AB292" s="90"/>
    </row>
    <row r="293" customFormat="false" ht="11.5" hidden="false" customHeight="false" outlineLevel="0" collapsed="false">
      <c r="A293" s="93"/>
      <c r="I293" s="88"/>
      <c r="J293" s="88"/>
      <c r="L293" s="88"/>
      <c r="M293" s="88"/>
      <c r="N293" s="88"/>
      <c r="O293" s="88"/>
      <c r="P293" s="88"/>
      <c r="R293" s="88"/>
      <c r="S293" s="2"/>
      <c r="U293" s="2"/>
      <c r="V293" s="2"/>
      <c r="X293" s="2"/>
      <c r="Y293" s="88"/>
      <c r="Z293" s="88"/>
      <c r="AA293" s="90"/>
      <c r="AB293" s="90"/>
    </row>
    <row r="294" customFormat="false" ht="11.5" hidden="false" customHeight="false" outlineLevel="0" collapsed="false">
      <c r="A294" s="93"/>
      <c r="I294" s="88"/>
      <c r="J294" s="88"/>
      <c r="L294" s="88"/>
      <c r="M294" s="88"/>
      <c r="N294" s="88"/>
      <c r="O294" s="88"/>
      <c r="P294" s="88"/>
      <c r="R294" s="88"/>
      <c r="S294" s="2"/>
      <c r="U294" s="2"/>
      <c r="V294" s="2"/>
      <c r="X294" s="2"/>
      <c r="Y294" s="88"/>
      <c r="Z294" s="88"/>
      <c r="AA294" s="90"/>
      <c r="AB294" s="90"/>
    </row>
    <row r="295" customFormat="false" ht="11.5" hidden="false" customHeight="false" outlineLevel="0" collapsed="false">
      <c r="A295" s="93"/>
      <c r="I295" s="88"/>
      <c r="J295" s="88"/>
      <c r="L295" s="88"/>
      <c r="M295" s="88"/>
      <c r="N295" s="88"/>
      <c r="O295" s="88"/>
      <c r="P295" s="88"/>
      <c r="R295" s="88"/>
      <c r="S295" s="2"/>
      <c r="U295" s="2"/>
      <c r="V295" s="2"/>
      <c r="X295" s="2"/>
      <c r="Y295" s="88"/>
      <c r="Z295" s="88"/>
      <c r="AA295" s="90"/>
      <c r="AB295" s="90"/>
    </row>
    <row r="296" customFormat="false" ht="11.5" hidden="false" customHeight="false" outlineLevel="0" collapsed="false">
      <c r="A296" s="93"/>
      <c r="I296" s="88"/>
      <c r="J296" s="88"/>
      <c r="L296" s="88"/>
      <c r="M296" s="88"/>
      <c r="N296" s="88"/>
      <c r="O296" s="88"/>
      <c r="P296" s="88"/>
      <c r="R296" s="88"/>
      <c r="S296" s="2"/>
      <c r="U296" s="2"/>
      <c r="V296" s="2"/>
      <c r="X296" s="2"/>
      <c r="Y296" s="88"/>
      <c r="Z296" s="88"/>
      <c r="AA296" s="90"/>
      <c r="AB296" s="90"/>
    </row>
    <row r="297" customFormat="false" ht="11.5" hidden="false" customHeight="false" outlineLevel="0" collapsed="false">
      <c r="A297" s="93"/>
      <c r="I297" s="88"/>
      <c r="J297" s="88"/>
      <c r="L297" s="88"/>
      <c r="M297" s="88"/>
      <c r="N297" s="88"/>
      <c r="O297" s="88"/>
      <c r="P297" s="88"/>
      <c r="R297" s="88"/>
      <c r="S297" s="2"/>
      <c r="U297" s="2"/>
      <c r="V297" s="2"/>
      <c r="X297" s="2"/>
      <c r="Y297" s="88"/>
      <c r="Z297" s="88"/>
      <c r="AA297" s="90"/>
      <c r="AB297" s="90"/>
    </row>
    <row r="298" customFormat="false" ht="11.5" hidden="false" customHeight="false" outlineLevel="0" collapsed="false">
      <c r="A298" s="93"/>
      <c r="I298" s="88"/>
      <c r="J298" s="88"/>
      <c r="L298" s="88"/>
      <c r="M298" s="88"/>
      <c r="N298" s="88"/>
      <c r="O298" s="88"/>
      <c r="P298" s="88"/>
      <c r="R298" s="88"/>
      <c r="S298" s="2"/>
      <c r="U298" s="2"/>
      <c r="V298" s="2"/>
      <c r="X298" s="2"/>
      <c r="Y298" s="88"/>
      <c r="Z298" s="88"/>
      <c r="AA298" s="90"/>
      <c r="AB298" s="90"/>
    </row>
    <row r="299" customFormat="false" ht="11.5" hidden="false" customHeight="false" outlineLevel="0" collapsed="false">
      <c r="A299" s="93"/>
      <c r="I299" s="88"/>
      <c r="J299" s="88"/>
      <c r="L299" s="88"/>
      <c r="M299" s="88"/>
      <c r="N299" s="88"/>
      <c r="O299" s="88"/>
      <c r="P299" s="88"/>
      <c r="R299" s="88"/>
      <c r="S299" s="2"/>
      <c r="U299" s="2"/>
      <c r="V299" s="2"/>
      <c r="X299" s="2"/>
      <c r="Y299" s="88"/>
      <c r="Z299" s="88"/>
      <c r="AA299" s="90"/>
      <c r="AB299" s="90"/>
    </row>
    <row r="300" customFormat="false" ht="11.5" hidden="false" customHeight="false" outlineLevel="0" collapsed="false">
      <c r="A300" s="93"/>
      <c r="I300" s="88"/>
      <c r="J300" s="88"/>
      <c r="L300" s="88"/>
      <c r="M300" s="88"/>
      <c r="N300" s="88"/>
      <c r="O300" s="88"/>
      <c r="P300" s="88"/>
      <c r="R300" s="88"/>
      <c r="S300" s="2"/>
      <c r="U300" s="2"/>
      <c r="V300" s="2"/>
      <c r="X300" s="2"/>
      <c r="Y300" s="88"/>
      <c r="Z300" s="88"/>
      <c r="AA300" s="90"/>
      <c r="AB300" s="90"/>
    </row>
    <row r="301" customFormat="false" ht="11.5" hidden="false" customHeight="false" outlineLevel="0" collapsed="false">
      <c r="A301" s="93"/>
      <c r="I301" s="88"/>
      <c r="J301" s="88"/>
      <c r="L301" s="88"/>
      <c r="M301" s="88"/>
      <c r="N301" s="88"/>
      <c r="O301" s="88"/>
      <c r="P301" s="88"/>
      <c r="R301" s="88"/>
      <c r="S301" s="2"/>
      <c r="U301" s="2"/>
      <c r="V301" s="2"/>
      <c r="X301" s="2"/>
      <c r="Y301" s="88"/>
      <c r="Z301" s="88"/>
      <c r="AA301" s="90"/>
      <c r="AB301" s="90"/>
    </row>
    <row r="302" customFormat="false" ht="11.5" hidden="false" customHeight="false" outlineLevel="0" collapsed="false">
      <c r="A302" s="93"/>
      <c r="I302" s="88"/>
      <c r="J302" s="88"/>
      <c r="L302" s="88"/>
      <c r="M302" s="88"/>
      <c r="N302" s="88"/>
      <c r="O302" s="88"/>
      <c r="P302" s="88"/>
      <c r="R302" s="88"/>
      <c r="S302" s="2"/>
      <c r="U302" s="2"/>
      <c r="V302" s="2"/>
      <c r="X302" s="2"/>
      <c r="Y302" s="88"/>
      <c r="Z302" s="88"/>
      <c r="AA302" s="90"/>
      <c r="AB302" s="90"/>
    </row>
    <row r="303" customFormat="false" ht="11.5" hidden="false" customHeight="false" outlineLevel="0" collapsed="false">
      <c r="A303" s="93"/>
      <c r="I303" s="88"/>
      <c r="J303" s="88"/>
      <c r="L303" s="88"/>
      <c r="M303" s="88"/>
      <c r="N303" s="88"/>
      <c r="O303" s="88"/>
      <c r="P303" s="88"/>
      <c r="R303" s="88"/>
      <c r="S303" s="2"/>
      <c r="U303" s="2"/>
      <c r="V303" s="2"/>
      <c r="X303" s="2"/>
      <c r="Y303" s="88"/>
      <c r="Z303" s="88"/>
      <c r="AA303" s="90"/>
      <c r="AB303" s="90"/>
    </row>
    <row r="304" customFormat="false" ht="11.5" hidden="false" customHeight="false" outlineLevel="0" collapsed="false">
      <c r="A304" s="93"/>
      <c r="I304" s="88"/>
      <c r="J304" s="88"/>
      <c r="L304" s="88"/>
      <c r="M304" s="88"/>
      <c r="N304" s="88"/>
      <c r="O304" s="88"/>
      <c r="P304" s="88"/>
      <c r="R304" s="88"/>
      <c r="S304" s="2"/>
      <c r="U304" s="2"/>
      <c r="V304" s="2"/>
      <c r="X304" s="2"/>
      <c r="Y304" s="88"/>
      <c r="Z304" s="88"/>
      <c r="AA304" s="90"/>
      <c r="AB304" s="90"/>
    </row>
    <row r="305" customFormat="false" ht="11.5" hidden="false" customHeight="false" outlineLevel="0" collapsed="false">
      <c r="A305" s="93"/>
      <c r="I305" s="88"/>
      <c r="J305" s="88"/>
      <c r="L305" s="88"/>
      <c r="M305" s="88"/>
      <c r="N305" s="88"/>
      <c r="O305" s="88"/>
      <c r="P305" s="88"/>
      <c r="R305" s="88"/>
      <c r="S305" s="2"/>
      <c r="U305" s="2"/>
      <c r="V305" s="2"/>
      <c r="X305" s="2"/>
      <c r="Y305" s="88"/>
      <c r="Z305" s="88"/>
      <c r="AA305" s="90"/>
      <c r="AB305" s="90"/>
    </row>
    <row r="306" customFormat="false" ht="11.5" hidden="false" customHeight="false" outlineLevel="0" collapsed="false">
      <c r="A306" s="93"/>
      <c r="I306" s="88"/>
      <c r="J306" s="88"/>
      <c r="L306" s="88"/>
      <c r="M306" s="88"/>
      <c r="N306" s="88"/>
      <c r="O306" s="88"/>
      <c r="P306" s="88"/>
      <c r="R306" s="88"/>
      <c r="S306" s="2"/>
      <c r="U306" s="2"/>
      <c r="V306" s="2"/>
      <c r="X306" s="2"/>
      <c r="Y306" s="88"/>
      <c r="Z306" s="88"/>
      <c r="AA306" s="90"/>
      <c r="AB306" s="90"/>
    </row>
    <row r="307" customFormat="false" ht="11.5" hidden="false" customHeight="false" outlineLevel="0" collapsed="false">
      <c r="A307" s="93"/>
      <c r="I307" s="88"/>
      <c r="J307" s="88"/>
      <c r="L307" s="88"/>
      <c r="M307" s="88"/>
      <c r="N307" s="88"/>
      <c r="O307" s="88"/>
      <c r="P307" s="88"/>
      <c r="R307" s="88"/>
      <c r="S307" s="2"/>
      <c r="U307" s="2"/>
      <c r="V307" s="2"/>
      <c r="X307" s="2"/>
      <c r="Y307" s="88"/>
      <c r="Z307" s="88"/>
      <c r="AA307" s="90"/>
      <c r="AB307" s="90"/>
    </row>
    <row r="308" customFormat="false" ht="11.5" hidden="false" customHeight="false" outlineLevel="0" collapsed="false">
      <c r="A308" s="93"/>
      <c r="I308" s="88"/>
      <c r="J308" s="88"/>
      <c r="L308" s="88"/>
      <c r="M308" s="88"/>
      <c r="N308" s="88"/>
      <c r="O308" s="88"/>
      <c r="P308" s="88"/>
      <c r="R308" s="88"/>
      <c r="S308" s="2"/>
      <c r="U308" s="2"/>
      <c r="V308" s="2"/>
      <c r="X308" s="2"/>
      <c r="Y308" s="88"/>
      <c r="Z308" s="88"/>
      <c r="AA308" s="90"/>
      <c r="AB308" s="90"/>
    </row>
    <row r="309" customFormat="false" ht="11.5" hidden="false" customHeight="false" outlineLevel="0" collapsed="false">
      <c r="A309" s="93"/>
      <c r="I309" s="88"/>
      <c r="J309" s="88"/>
      <c r="L309" s="88"/>
      <c r="M309" s="88"/>
      <c r="N309" s="88"/>
      <c r="O309" s="88"/>
      <c r="P309" s="88"/>
      <c r="R309" s="88"/>
      <c r="S309" s="2"/>
      <c r="U309" s="2"/>
      <c r="V309" s="2"/>
      <c r="X309" s="2"/>
      <c r="Y309" s="88"/>
      <c r="Z309" s="88"/>
      <c r="AA309" s="90"/>
      <c r="AB309" s="90"/>
    </row>
    <row r="310" customFormat="false" ht="11.5" hidden="false" customHeight="false" outlineLevel="0" collapsed="false">
      <c r="A310" s="93"/>
      <c r="I310" s="88"/>
      <c r="J310" s="88"/>
      <c r="L310" s="88"/>
      <c r="M310" s="88"/>
      <c r="N310" s="88"/>
      <c r="O310" s="88"/>
      <c r="P310" s="88"/>
      <c r="R310" s="88"/>
      <c r="S310" s="2"/>
      <c r="U310" s="2"/>
      <c r="V310" s="2"/>
      <c r="X310" s="2"/>
      <c r="Y310" s="88"/>
      <c r="Z310" s="88"/>
      <c r="AA310" s="90"/>
      <c r="AB310" s="90"/>
    </row>
    <row r="311" customFormat="false" ht="11.5" hidden="false" customHeight="false" outlineLevel="0" collapsed="false">
      <c r="A311" s="93"/>
      <c r="I311" s="88"/>
      <c r="J311" s="88"/>
      <c r="L311" s="88"/>
      <c r="M311" s="88"/>
      <c r="N311" s="88"/>
      <c r="O311" s="88"/>
      <c r="P311" s="88"/>
      <c r="R311" s="88"/>
      <c r="S311" s="2"/>
      <c r="U311" s="2"/>
      <c r="V311" s="2"/>
      <c r="X311" s="2"/>
      <c r="Y311" s="88"/>
      <c r="Z311" s="88"/>
      <c r="AA311" s="90"/>
      <c r="AB311" s="90"/>
    </row>
    <row r="312" customFormat="false" ht="11.5" hidden="false" customHeight="false" outlineLevel="0" collapsed="false">
      <c r="A312" s="93"/>
      <c r="I312" s="88"/>
      <c r="J312" s="88"/>
      <c r="L312" s="88"/>
      <c r="M312" s="88"/>
      <c r="N312" s="88"/>
      <c r="O312" s="88"/>
      <c r="P312" s="88"/>
      <c r="R312" s="88"/>
      <c r="S312" s="2"/>
      <c r="U312" s="2"/>
      <c r="V312" s="2"/>
      <c r="X312" s="2"/>
      <c r="Y312" s="88"/>
      <c r="Z312" s="88"/>
      <c r="AA312" s="90"/>
      <c r="AB312" s="90"/>
    </row>
    <row r="313" customFormat="false" ht="11.5" hidden="false" customHeight="false" outlineLevel="0" collapsed="false">
      <c r="A313" s="93"/>
      <c r="I313" s="88"/>
      <c r="J313" s="88"/>
      <c r="L313" s="88"/>
      <c r="M313" s="88"/>
      <c r="N313" s="88"/>
      <c r="O313" s="88"/>
      <c r="P313" s="88"/>
      <c r="R313" s="88"/>
      <c r="S313" s="2"/>
      <c r="U313" s="2"/>
      <c r="V313" s="2"/>
      <c r="X313" s="2"/>
      <c r="Y313" s="88"/>
      <c r="Z313" s="88"/>
      <c r="AA313" s="90"/>
      <c r="AB313" s="90"/>
    </row>
    <row r="314" customFormat="false" ht="11.5" hidden="false" customHeight="false" outlineLevel="0" collapsed="false">
      <c r="A314" s="93"/>
      <c r="I314" s="88"/>
      <c r="J314" s="88"/>
      <c r="L314" s="88"/>
      <c r="M314" s="88"/>
      <c r="N314" s="88"/>
      <c r="O314" s="88"/>
      <c r="P314" s="88"/>
      <c r="R314" s="88"/>
      <c r="S314" s="2"/>
      <c r="U314" s="2"/>
      <c r="V314" s="2"/>
      <c r="X314" s="2"/>
      <c r="Y314" s="88"/>
      <c r="Z314" s="88"/>
      <c r="AA314" s="90"/>
      <c r="AB314" s="90"/>
    </row>
    <row r="315" customFormat="false" ht="11.5" hidden="false" customHeight="false" outlineLevel="0" collapsed="false">
      <c r="A315" s="93"/>
      <c r="I315" s="88"/>
      <c r="J315" s="88"/>
      <c r="L315" s="88"/>
      <c r="M315" s="88"/>
      <c r="N315" s="88"/>
      <c r="O315" s="88"/>
      <c r="P315" s="88"/>
      <c r="R315" s="88"/>
      <c r="S315" s="2"/>
      <c r="U315" s="2"/>
      <c r="V315" s="2"/>
      <c r="X315" s="2"/>
      <c r="Y315" s="88"/>
      <c r="Z315" s="88"/>
      <c r="AA315" s="90"/>
      <c r="AB315" s="90"/>
    </row>
    <row r="316" customFormat="false" ht="11.5" hidden="false" customHeight="false" outlineLevel="0" collapsed="false">
      <c r="A316" s="93"/>
      <c r="I316" s="88"/>
      <c r="J316" s="88"/>
      <c r="L316" s="88"/>
      <c r="M316" s="88"/>
      <c r="N316" s="88"/>
      <c r="O316" s="88"/>
      <c r="P316" s="88"/>
      <c r="R316" s="88"/>
      <c r="S316" s="2"/>
      <c r="U316" s="2"/>
      <c r="V316" s="2"/>
      <c r="X316" s="2"/>
      <c r="Y316" s="88"/>
      <c r="Z316" s="88"/>
      <c r="AA316" s="90"/>
      <c r="AB316" s="90"/>
    </row>
    <row r="317" customFormat="false" ht="11.5" hidden="false" customHeight="false" outlineLevel="0" collapsed="false">
      <c r="A317" s="93"/>
      <c r="I317" s="88"/>
      <c r="J317" s="88"/>
      <c r="L317" s="88"/>
      <c r="M317" s="88"/>
      <c r="N317" s="88"/>
      <c r="O317" s="88"/>
      <c r="P317" s="88"/>
      <c r="R317" s="88"/>
      <c r="S317" s="2"/>
      <c r="U317" s="2"/>
      <c r="V317" s="2"/>
      <c r="X317" s="2"/>
      <c r="Y317" s="88"/>
      <c r="Z317" s="88"/>
      <c r="AA317" s="90"/>
      <c r="AB317" s="90"/>
    </row>
    <row r="318" customFormat="false" ht="11.5" hidden="false" customHeight="false" outlineLevel="0" collapsed="false">
      <c r="A318" s="93"/>
      <c r="I318" s="88"/>
      <c r="J318" s="88"/>
      <c r="L318" s="88"/>
      <c r="M318" s="88"/>
      <c r="N318" s="88"/>
      <c r="O318" s="88"/>
      <c r="P318" s="88"/>
      <c r="R318" s="88"/>
      <c r="S318" s="2"/>
      <c r="U318" s="2"/>
      <c r="V318" s="2"/>
      <c r="X318" s="2"/>
      <c r="Y318" s="88"/>
      <c r="Z318" s="88"/>
      <c r="AA318" s="90"/>
      <c r="AB318" s="90"/>
    </row>
    <row r="319" customFormat="false" ht="11.5" hidden="false" customHeight="false" outlineLevel="0" collapsed="false">
      <c r="A319" s="93"/>
      <c r="I319" s="88"/>
      <c r="J319" s="88"/>
      <c r="L319" s="88"/>
      <c r="M319" s="88"/>
      <c r="N319" s="88"/>
      <c r="O319" s="88"/>
      <c r="P319" s="88"/>
      <c r="R319" s="88"/>
      <c r="S319" s="2"/>
      <c r="U319" s="2"/>
      <c r="V319" s="2"/>
      <c r="X319" s="2"/>
      <c r="Y319" s="88"/>
      <c r="Z319" s="88"/>
      <c r="AA319" s="90"/>
      <c r="AB319" s="90"/>
    </row>
    <row r="320" customFormat="false" ht="11.5" hidden="false" customHeight="false" outlineLevel="0" collapsed="false">
      <c r="A320" s="93"/>
      <c r="I320" s="88"/>
      <c r="J320" s="88"/>
      <c r="L320" s="88"/>
      <c r="M320" s="88"/>
      <c r="N320" s="88"/>
      <c r="O320" s="88"/>
      <c r="P320" s="88"/>
      <c r="R320" s="88"/>
      <c r="S320" s="2"/>
      <c r="U320" s="2"/>
      <c r="V320" s="2"/>
      <c r="X320" s="2"/>
      <c r="Y320" s="88"/>
      <c r="Z320" s="88"/>
      <c r="AA320" s="90"/>
      <c r="AB320" s="90"/>
    </row>
    <row r="321" customFormat="false" ht="11.5" hidden="false" customHeight="false" outlineLevel="0" collapsed="false">
      <c r="A321" s="93"/>
      <c r="I321" s="88"/>
      <c r="J321" s="88"/>
      <c r="L321" s="88"/>
      <c r="M321" s="88"/>
      <c r="N321" s="88"/>
      <c r="O321" s="88"/>
      <c r="P321" s="88"/>
      <c r="R321" s="88"/>
      <c r="S321" s="2"/>
      <c r="U321" s="2"/>
      <c r="V321" s="2"/>
      <c r="X321" s="2"/>
      <c r="Y321" s="88"/>
      <c r="Z321" s="88"/>
      <c r="AA321" s="90"/>
      <c r="AB321" s="90"/>
    </row>
    <row r="322" customFormat="false" ht="11.5" hidden="false" customHeight="false" outlineLevel="0" collapsed="false">
      <c r="A322" s="93"/>
      <c r="I322" s="88"/>
      <c r="J322" s="88"/>
      <c r="L322" s="88"/>
      <c r="M322" s="88"/>
      <c r="N322" s="88"/>
      <c r="O322" s="88"/>
      <c r="P322" s="88"/>
      <c r="R322" s="88"/>
      <c r="S322" s="2"/>
      <c r="U322" s="2"/>
      <c r="V322" s="2"/>
      <c r="X322" s="2"/>
      <c r="Y322" s="88"/>
      <c r="Z322" s="88"/>
      <c r="AA322" s="90"/>
      <c r="AB322" s="90"/>
    </row>
    <row r="323" customFormat="false" ht="11.5" hidden="false" customHeight="false" outlineLevel="0" collapsed="false">
      <c r="A323" s="93"/>
      <c r="I323" s="88"/>
      <c r="J323" s="88"/>
      <c r="L323" s="88"/>
      <c r="M323" s="88"/>
      <c r="N323" s="88"/>
      <c r="O323" s="88"/>
      <c r="P323" s="88"/>
      <c r="R323" s="88"/>
      <c r="S323" s="2"/>
      <c r="U323" s="2"/>
      <c r="V323" s="2"/>
      <c r="X323" s="2"/>
      <c r="Y323" s="88"/>
      <c r="Z323" s="88"/>
      <c r="AA323" s="90"/>
      <c r="AB323" s="90"/>
    </row>
    <row r="324" customFormat="false" ht="11.5" hidden="false" customHeight="false" outlineLevel="0" collapsed="false">
      <c r="A324" s="93"/>
      <c r="I324" s="88"/>
      <c r="J324" s="88"/>
      <c r="L324" s="88"/>
      <c r="M324" s="88"/>
      <c r="N324" s="88"/>
      <c r="O324" s="88"/>
      <c r="P324" s="88"/>
      <c r="R324" s="88"/>
      <c r="S324" s="2"/>
      <c r="U324" s="2"/>
      <c r="V324" s="2"/>
      <c r="X324" s="2"/>
      <c r="Y324" s="88"/>
      <c r="Z324" s="88"/>
      <c r="AA324" s="90"/>
      <c r="AB324" s="90"/>
    </row>
    <row r="325" customFormat="false" ht="11.5" hidden="false" customHeight="false" outlineLevel="0" collapsed="false">
      <c r="A325" s="93"/>
      <c r="I325" s="88"/>
      <c r="J325" s="88"/>
      <c r="L325" s="88"/>
      <c r="M325" s="88"/>
      <c r="N325" s="88"/>
      <c r="O325" s="88"/>
      <c r="P325" s="88"/>
      <c r="R325" s="88"/>
      <c r="S325" s="2"/>
      <c r="U325" s="2"/>
      <c r="V325" s="2"/>
      <c r="X325" s="2"/>
      <c r="Y325" s="88"/>
      <c r="Z325" s="88"/>
      <c r="AA325" s="90"/>
      <c r="AB325" s="90"/>
    </row>
    <row r="326" customFormat="false" ht="11.5" hidden="false" customHeight="false" outlineLevel="0" collapsed="false">
      <c r="A326" s="93"/>
      <c r="I326" s="88"/>
      <c r="J326" s="88"/>
      <c r="L326" s="88"/>
      <c r="M326" s="88"/>
      <c r="N326" s="88"/>
      <c r="O326" s="88"/>
      <c r="P326" s="88"/>
      <c r="R326" s="88"/>
      <c r="S326" s="2"/>
      <c r="U326" s="2"/>
      <c r="V326" s="2"/>
      <c r="X326" s="2"/>
      <c r="Y326" s="88"/>
      <c r="Z326" s="88"/>
      <c r="AA326" s="90"/>
      <c r="AB326" s="90"/>
    </row>
    <row r="327" customFormat="false" ht="11.5" hidden="false" customHeight="false" outlineLevel="0" collapsed="false">
      <c r="A327" s="93"/>
      <c r="I327" s="88"/>
      <c r="J327" s="88"/>
      <c r="L327" s="88"/>
      <c r="M327" s="88"/>
      <c r="N327" s="88"/>
      <c r="O327" s="88"/>
      <c r="P327" s="88"/>
      <c r="R327" s="88"/>
      <c r="S327" s="2"/>
      <c r="U327" s="2"/>
      <c r="V327" s="2"/>
      <c r="X327" s="2"/>
      <c r="Y327" s="88"/>
      <c r="Z327" s="88"/>
      <c r="AA327" s="90"/>
      <c r="AB327" s="90"/>
    </row>
    <row r="328" customFormat="false" ht="11.5" hidden="false" customHeight="false" outlineLevel="0" collapsed="false">
      <c r="A328" s="93"/>
      <c r="I328" s="88"/>
      <c r="J328" s="88"/>
      <c r="L328" s="88"/>
      <c r="M328" s="88"/>
      <c r="N328" s="88"/>
      <c r="O328" s="88"/>
      <c r="P328" s="88"/>
      <c r="R328" s="88"/>
      <c r="S328" s="2"/>
      <c r="U328" s="2"/>
      <c r="V328" s="2"/>
      <c r="X328" s="2"/>
      <c r="Y328" s="88"/>
      <c r="Z328" s="88"/>
      <c r="AA328" s="90"/>
      <c r="AB328" s="90"/>
    </row>
    <row r="329" customFormat="false" ht="11.5" hidden="false" customHeight="false" outlineLevel="0" collapsed="false">
      <c r="A329" s="93"/>
      <c r="I329" s="88"/>
      <c r="J329" s="88"/>
      <c r="L329" s="88"/>
      <c r="M329" s="88"/>
      <c r="N329" s="88"/>
      <c r="O329" s="88"/>
      <c r="P329" s="88"/>
      <c r="R329" s="88"/>
      <c r="S329" s="2"/>
      <c r="U329" s="2"/>
      <c r="V329" s="2"/>
      <c r="X329" s="2"/>
      <c r="Y329" s="88"/>
      <c r="Z329" s="88"/>
      <c r="AA329" s="90"/>
      <c r="AB329" s="90"/>
    </row>
    <row r="330" customFormat="false" ht="11.5" hidden="false" customHeight="false" outlineLevel="0" collapsed="false">
      <c r="A330" s="93"/>
      <c r="I330" s="88"/>
      <c r="J330" s="88"/>
      <c r="L330" s="88"/>
      <c r="M330" s="88"/>
      <c r="N330" s="88"/>
      <c r="O330" s="88"/>
      <c r="P330" s="88"/>
      <c r="R330" s="88"/>
      <c r="S330" s="2"/>
      <c r="U330" s="2"/>
      <c r="V330" s="2"/>
      <c r="X330" s="2"/>
      <c r="Y330" s="88"/>
      <c r="Z330" s="88"/>
      <c r="AA330" s="90"/>
      <c r="AB330" s="90"/>
    </row>
    <row r="331" customFormat="false" ht="11.5" hidden="false" customHeight="false" outlineLevel="0" collapsed="false">
      <c r="A331" s="93"/>
      <c r="I331" s="88"/>
      <c r="J331" s="88"/>
      <c r="L331" s="88"/>
      <c r="M331" s="88"/>
      <c r="N331" s="88"/>
      <c r="O331" s="88"/>
      <c r="P331" s="88"/>
      <c r="R331" s="88"/>
      <c r="S331" s="2"/>
      <c r="U331" s="2"/>
      <c r="V331" s="2"/>
      <c r="X331" s="2"/>
      <c r="Y331" s="88"/>
      <c r="Z331" s="88"/>
      <c r="AA331" s="90"/>
      <c r="AB331" s="90"/>
    </row>
    <row r="332" customFormat="false" ht="11.5" hidden="false" customHeight="false" outlineLevel="0" collapsed="false">
      <c r="A332" s="93"/>
      <c r="I332" s="88"/>
      <c r="J332" s="88"/>
      <c r="L332" s="88"/>
      <c r="M332" s="88"/>
      <c r="N332" s="88"/>
      <c r="O332" s="88"/>
      <c r="P332" s="88"/>
      <c r="R332" s="88"/>
      <c r="S332" s="2"/>
      <c r="U332" s="2"/>
      <c r="V332" s="2"/>
      <c r="X332" s="2"/>
      <c r="Y332" s="88"/>
      <c r="Z332" s="88"/>
      <c r="AA332" s="90"/>
      <c r="AB332" s="90"/>
    </row>
    <row r="333" customFormat="false" ht="11.5" hidden="false" customHeight="false" outlineLevel="0" collapsed="false">
      <c r="A333" s="93"/>
      <c r="I333" s="88"/>
      <c r="J333" s="88"/>
      <c r="L333" s="88"/>
      <c r="M333" s="88"/>
      <c r="N333" s="88"/>
      <c r="O333" s="88"/>
      <c r="P333" s="88"/>
      <c r="R333" s="88"/>
      <c r="S333" s="2"/>
      <c r="U333" s="2"/>
      <c r="V333" s="2"/>
      <c r="X333" s="2"/>
      <c r="Y333" s="88"/>
      <c r="Z333" s="88"/>
      <c r="AA333" s="90"/>
      <c r="AB333" s="90"/>
    </row>
    <row r="334" customFormat="false" ht="11.5" hidden="false" customHeight="false" outlineLevel="0" collapsed="false">
      <c r="A334" s="93"/>
      <c r="I334" s="88"/>
      <c r="J334" s="88"/>
      <c r="L334" s="88"/>
      <c r="M334" s="88"/>
      <c r="N334" s="88"/>
      <c r="O334" s="88"/>
      <c r="P334" s="88"/>
      <c r="R334" s="88"/>
      <c r="S334" s="2"/>
      <c r="U334" s="2"/>
      <c r="V334" s="2"/>
      <c r="X334" s="2"/>
      <c r="Y334" s="88"/>
      <c r="Z334" s="88"/>
      <c r="AA334" s="90"/>
      <c r="AB334" s="90"/>
    </row>
    <row r="335" customFormat="false" ht="11.5" hidden="false" customHeight="false" outlineLevel="0" collapsed="false">
      <c r="A335" s="93"/>
      <c r="I335" s="88"/>
      <c r="J335" s="88"/>
      <c r="L335" s="88"/>
      <c r="M335" s="88"/>
      <c r="N335" s="88"/>
      <c r="O335" s="88"/>
      <c r="P335" s="88"/>
      <c r="R335" s="88"/>
      <c r="S335" s="2"/>
      <c r="U335" s="2"/>
      <c r="V335" s="2"/>
      <c r="X335" s="2"/>
      <c r="Y335" s="88"/>
      <c r="Z335" s="88"/>
      <c r="AA335" s="90"/>
      <c r="AB335" s="90"/>
    </row>
    <row r="336" customFormat="false" ht="11.5" hidden="false" customHeight="false" outlineLevel="0" collapsed="false">
      <c r="A336" s="93"/>
      <c r="I336" s="88"/>
      <c r="J336" s="88"/>
      <c r="L336" s="88"/>
      <c r="M336" s="88"/>
      <c r="N336" s="88"/>
      <c r="O336" s="88"/>
      <c r="P336" s="88"/>
      <c r="R336" s="88"/>
      <c r="S336" s="2"/>
      <c r="U336" s="2"/>
      <c r="V336" s="2"/>
      <c r="X336" s="2"/>
      <c r="Y336" s="88"/>
      <c r="Z336" s="88"/>
      <c r="AA336" s="90"/>
      <c r="AB336" s="90"/>
    </row>
    <row r="337" customFormat="false" ht="11.5" hidden="false" customHeight="false" outlineLevel="0" collapsed="false">
      <c r="A337" s="93"/>
      <c r="I337" s="88"/>
      <c r="J337" s="88"/>
      <c r="L337" s="88"/>
      <c r="M337" s="88"/>
      <c r="N337" s="88"/>
      <c r="O337" s="88"/>
      <c r="P337" s="88"/>
      <c r="R337" s="88"/>
      <c r="S337" s="2"/>
      <c r="U337" s="2"/>
      <c r="V337" s="2"/>
      <c r="X337" s="2"/>
      <c r="Y337" s="88"/>
      <c r="Z337" s="88"/>
      <c r="AA337" s="90"/>
      <c r="AB337" s="90"/>
    </row>
    <row r="338" customFormat="false" ht="11.5" hidden="false" customHeight="false" outlineLevel="0" collapsed="false">
      <c r="A338" s="93"/>
      <c r="I338" s="88"/>
      <c r="J338" s="88"/>
      <c r="L338" s="88"/>
      <c r="M338" s="88"/>
      <c r="N338" s="88"/>
      <c r="O338" s="88"/>
      <c r="P338" s="88"/>
      <c r="R338" s="88"/>
      <c r="S338" s="2"/>
      <c r="U338" s="2"/>
      <c r="V338" s="2"/>
      <c r="X338" s="2"/>
      <c r="Y338" s="88"/>
      <c r="Z338" s="88"/>
      <c r="AA338" s="90"/>
      <c r="AB338" s="90"/>
    </row>
    <row r="339" customFormat="false" ht="11.5" hidden="false" customHeight="false" outlineLevel="0" collapsed="false">
      <c r="A339" s="93"/>
      <c r="I339" s="88"/>
      <c r="J339" s="88"/>
      <c r="L339" s="88"/>
      <c r="M339" s="88"/>
      <c r="N339" s="88"/>
      <c r="O339" s="88"/>
      <c r="P339" s="88"/>
      <c r="R339" s="88"/>
      <c r="S339" s="2"/>
      <c r="U339" s="2"/>
      <c r="V339" s="2"/>
      <c r="X339" s="2"/>
      <c r="Y339" s="88"/>
      <c r="Z339" s="88"/>
      <c r="AA339" s="90"/>
      <c r="AB339" s="90"/>
    </row>
    <row r="340" customFormat="false" ht="11.5" hidden="false" customHeight="false" outlineLevel="0" collapsed="false">
      <c r="A340" s="93"/>
      <c r="I340" s="88"/>
      <c r="J340" s="88"/>
      <c r="L340" s="88"/>
      <c r="M340" s="88"/>
      <c r="N340" s="88"/>
      <c r="O340" s="88"/>
      <c r="P340" s="88"/>
      <c r="R340" s="88"/>
      <c r="S340" s="2"/>
      <c r="U340" s="2"/>
      <c r="V340" s="2"/>
      <c r="X340" s="2"/>
      <c r="Y340" s="88"/>
      <c r="Z340" s="88"/>
      <c r="AA340" s="90"/>
      <c r="AB340" s="90"/>
    </row>
    <row r="341" customFormat="false" ht="11.5" hidden="false" customHeight="false" outlineLevel="0" collapsed="false">
      <c r="A341" s="93"/>
      <c r="I341" s="88"/>
      <c r="J341" s="88"/>
      <c r="L341" s="88"/>
      <c r="M341" s="88"/>
      <c r="N341" s="88"/>
      <c r="O341" s="88"/>
      <c r="P341" s="88"/>
      <c r="R341" s="88"/>
      <c r="S341" s="2"/>
      <c r="U341" s="2"/>
      <c r="V341" s="2"/>
      <c r="X341" s="2"/>
      <c r="Y341" s="88"/>
      <c r="Z341" s="88"/>
      <c r="AA341" s="90"/>
      <c r="AB341" s="90"/>
    </row>
    <row r="342" customFormat="false" ht="11.5" hidden="false" customHeight="false" outlineLevel="0" collapsed="false">
      <c r="A342" s="93"/>
      <c r="I342" s="88"/>
      <c r="J342" s="88"/>
      <c r="L342" s="88"/>
      <c r="M342" s="88"/>
      <c r="N342" s="88"/>
      <c r="O342" s="88"/>
      <c r="P342" s="88"/>
      <c r="R342" s="88"/>
      <c r="S342" s="2"/>
      <c r="U342" s="2"/>
      <c r="V342" s="2"/>
      <c r="X342" s="2"/>
      <c r="Y342" s="88"/>
      <c r="Z342" s="88"/>
      <c r="AA342" s="90"/>
      <c r="AB342" s="90"/>
    </row>
    <row r="343" customFormat="false" ht="11.5" hidden="false" customHeight="false" outlineLevel="0" collapsed="false">
      <c r="A343" s="93"/>
      <c r="I343" s="88"/>
      <c r="J343" s="88"/>
      <c r="L343" s="88"/>
      <c r="M343" s="88"/>
      <c r="N343" s="88"/>
      <c r="O343" s="88"/>
      <c r="P343" s="88"/>
      <c r="R343" s="88"/>
      <c r="S343" s="2"/>
      <c r="U343" s="2"/>
      <c r="V343" s="2"/>
      <c r="X343" s="2"/>
      <c r="Y343" s="88"/>
      <c r="Z343" s="88"/>
      <c r="AA343" s="90"/>
      <c r="AB343" s="90"/>
    </row>
    <row r="344" customFormat="false" ht="11.5" hidden="false" customHeight="false" outlineLevel="0" collapsed="false">
      <c r="A344" s="93"/>
      <c r="I344" s="88"/>
      <c r="J344" s="88"/>
      <c r="L344" s="88"/>
      <c r="M344" s="88"/>
      <c r="N344" s="88"/>
      <c r="O344" s="88"/>
      <c r="P344" s="88"/>
      <c r="R344" s="88"/>
      <c r="S344" s="2"/>
      <c r="U344" s="2"/>
      <c r="V344" s="2"/>
      <c r="X344" s="2"/>
      <c r="Y344" s="88"/>
      <c r="Z344" s="88"/>
      <c r="AA344" s="90"/>
      <c r="AB344" s="90"/>
    </row>
    <row r="345" customFormat="false" ht="11.5" hidden="false" customHeight="false" outlineLevel="0" collapsed="false">
      <c r="A345" s="93"/>
      <c r="I345" s="88"/>
      <c r="J345" s="88"/>
      <c r="L345" s="88"/>
      <c r="M345" s="88"/>
      <c r="N345" s="88"/>
      <c r="O345" s="88"/>
      <c r="P345" s="88"/>
      <c r="R345" s="88"/>
      <c r="S345" s="2"/>
      <c r="U345" s="2"/>
      <c r="V345" s="2"/>
      <c r="X345" s="2"/>
      <c r="Y345" s="88"/>
      <c r="Z345" s="88"/>
      <c r="AA345" s="90"/>
      <c r="AB345" s="90"/>
    </row>
    <row r="346" customFormat="false" ht="11.5" hidden="false" customHeight="false" outlineLevel="0" collapsed="false">
      <c r="A346" s="93"/>
      <c r="I346" s="88"/>
      <c r="J346" s="88"/>
      <c r="L346" s="88"/>
      <c r="M346" s="88"/>
      <c r="N346" s="88"/>
      <c r="O346" s="88"/>
      <c r="P346" s="88"/>
      <c r="R346" s="88"/>
      <c r="S346" s="2"/>
      <c r="U346" s="2"/>
      <c r="V346" s="2"/>
      <c r="X346" s="2"/>
      <c r="Y346" s="88"/>
      <c r="Z346" s="88"/>
      <c r="AA346" s="90"/>
      <c r="AB346" s="90"/>
    </row>
    <row r="347" customFormat="false" ht="11.5" hidden="false" customHeight="false" outlineLevel="0" collapsed="false">
      <c r="A347" s="93"/>
      <c r="I347" s="88"/>
      <c r="J347" s="88"/>
      <c r="L347" s="88"/>
      <c r="M347" s="88"/>
      <c r="N347" s="88"/>
      <c r="O347" s="88"/>
      <c r="P347" s="88"/>
      <c r="R347" s="88"/>
      <c r="S347" s="2"/>
      <c r="U347" s="2"/>
      <c r="V347" s="2"/>
      <c r="X347" s="2"/>
      <c r="Y347" s="88"/>
      <c r="Z347" s="88"/>
      <c r="AA347" s="90"/>
      <c r="AB347" s="90"/>
    </row>
    <row r="348" customFormat="false" ht="11.5" hidden="false" customHeight="false" outlineLevel="0" collapsed="false">
      <c r="A348" s="93"/>
      <c r="I348" s="88"/>
      <c r="J348" s="88"/>
      <c r="L348" s="88"/>
      <c r="M348" s="88"/>
      <c r="N348" s="88"/>
      <c r="O348" s="88"/>
      <c r="P348" s="88"/>
      <c r="R348" s="88"/>
      <c r="S348" s="2"/>
      <c r="U348" s="2"/>
      <c r="V348" s="2"/>
      <c r="X348" s="2"/>
      <c r="Y348" s="88"/>
      <c r="Z348" s="88"/>
      <c r="AA348" s="90"/>
      <c r="AB348" s="90"/>
    </row>
    <row r="349" customFormat="false" ht="11.5" hidden="false" customHeight="false" outlineLevel="0" collapsed="false">
      <c r="A349" s="93"/>
      <c r="I349" s="88"/>
      <c r="J349" s="88"/>
      <c r="L349" s="88"/>
      <c r="M349" s="88"/>
      <c r="N349" s="88"/>
      <c r="O349" s="88"/>
      <c r="P349" s="88"/>
      <c r="R349" s="88"/>
      <c r="S349" s="2"/>
      <c r="U349" s="2"/>
      <c r="V349" s="2"/>
      <c r="X349" s="2"/>
      <c r="Y349" s="88"/>
      <c r="Z349" s="88"/>
      <c r="AA349" s="90"/>
      <c r="AB349" s="90"/>
    </row>
    <row r="350" customFormat="false" ht="11.5" hidden="false" customHeight="false" outlineLevel="0" collapsed="false">
      <c r="A350" s="93"/>
      <c r="I350" s="88"/>
      <c r="J350" s="88"/>
      <c r="L350" s="88"/>
      <c r="M350" s="88"/>
      <c r="N350" s="88"/>
      <c r="O350" s="88"/>
      <c r="P350" s="88"/>
      <c r="R350" s="88"/>
      <c r="S350" s="2"/>
      <c r="U350" s="2"/>
      <c r="V350" s="2"/>
      <c r="X350" s="2"/>
      <c r="Y350" s="88"/>
      <c r="Z350" s="88"/>
      <c r="AA350" s="90"/>
      <c r="AB350" s="90"/>
    </row>
    <row r="351" customFormat="false" ht="11.5" hidden="false" customHeight="false" outlineLevel="0" collapsed="false">
      <c r="A351" s="93"/>
      <c r="I351" s="88"/>
      <c r="J351" s="88"/>
      <c r="L351" s="88"/>
      <c r="M351" s="88"/>
      <c r="N351" s="88"/>
      <c r="O351" s="88"/>
      <c r="P351" s="88"/>
      <c r="R351" s="88"/>
      <c r="S351" s="2"/>
      <c r="U351" s="2"/>
      <c r="V351" s="2"/>
      <c r="X351" s="2"/>
      <c r="Y351" s="88"/>
      <c r="Z351" s="88"/>
      <c r="AA351" s="90"/>
      <c r="AB351" s="90"/>
    </row>
    <row r="352" customFormat="false" ht="11.5" hidden="false" customHeight="false" outlineLevel="0" collapsed="false">
      <c r="A352" s="93"/>
      <c r="I352" s="88"/>
      <c r="J352" s="88"/>
      <c r="L352" s="88"/>
      <c r="M352" s="88"/>
      <c r="N352" s="88"/>
      <c r="O352" s="88"/>
      <c r="P352" s="88"/>
      <c r="R352" s="88"/>
      <c r="S352" s="2"/>
      <c r="U352" s="2"/>
      <c r="V352" s="2"/>
      <c r="X352" s="2"/>
      <c r="Y352" s="88"/>
      <c r="Z352" s="88"/>
      <c r="AA352" s="90"/>
      <c r="AB352" s="90"/>
    </row>
    <row r="353" customFormat="false" ht="11.5" hidden="false" customHeight="false" outlineLevel="0" collapsed="false">
      <c r="A353" s="93"/>
      <c r="I353" s="88"/>
      <c r="J353" s="88"/>
      <c r="L353" s="88"/>
      <c r="M353" s="88"/>
      <c r="N353" s="88"/>
      <c r="O353" s="88"/>
      <c r="P353" s="88"/>
      <c r="R353" s="88"/>
      <c r="S353" s="2"/>
      <c r="U353" s="2"/>
      <c r="V353" s="2"/>
      <c r="X353" s="2"/>
      <c r="Y353" s="88"/>
      <c r="Z353" s="88"/>
      <c r="AA353" s="90"/>
      <c r="AB353" s="90"/>
    </row>
    <row r="354" customFormat="false" ht="11.5" hidden="false" customHeight="false" outlineLevel="0" collapsed="false">
      <c r="A354" s="93"/>
      <c r="I354" s="88"/>
      <c r="J354" s="88"/>
      <c r="L354" s="88"/>
      <c r="M354" s="88"/>
      <c r="N354" s="88"/>
      <c r="O354" s="88"/>
      <c r="P354" s="88"/>
      <c r="R354" s="88"/>
      <c r="S354" s="2"/>
      <c r="U354" s="2"/>
      <c r="V354" s="2"/>
      <c r="X354" s="2"/>
      <c r="Y354" s="88"/>
      <c r="Z354" s="88"/>
      <c r="AA354" s="90"/>
      <c r="AB354" s="90"/>
    </row>
    <row r="355" customFormat="false" ht="11.5" hidden="false" customHeight="false" outlineLevel="0" collapsed="false">
      <c r="A355" s="93"/>
      <c r="I355" s="88"/>
      <c r="J355" s="88"/>
      <c r="L355" s="88"/>
      <c r="M355" s="88"/>
      <c r="N355" s="88"/>
      <c r="O355" s="88"/>
      <c r="P355" s="88"/>
      <c r="R355" s="88"/>
      <c r="S355" s="2"/>
      <c r="U355" s="2"/>
      <c r="V355" s="2"/>
      <c r="X355" s="2"/>
      <c r="Y355" s="88"/>
      <c r="Z355" s="88"/>
      <c r="AA355" s="90"/>
      <c r="AB355" s="90"/>
    </row>
    <row r="356" customFormat="false" ht="11.5" hidden="false" customHeight="false" outlineLevel="0" collapsed="false">
      <c r="A356" s="93"/>
      <c r="I356" s="88"/>
      <c r="J356" s="88"/>
      <c r="L356" s="88"/>
      <c r="M356" s="88"/>
      <c r="N356" s="88"/>
      <c r="O356" s="88"/>
      <c r="P356" s="88"/>
      <c r="R356" s="88"/>
      <c r="S356" s="2"/>
      <c r="U356" s="2"/>
      <c r="V356" s="2"/>
      <c r="X356" s="2"/>
      <c r="Y356" s="88"/>
      <c r="Z356" s="88"/>
      <c r="AA356" s="90"/>
      <c r="AB356" s="90"/>
    </row>
    <row r="357" customFormat="false" ht="11.5" hidden="false" customHeight="false" outlineLevel="0" collapsed="false">
      <c r="A357" s="93"/>
      <c r="I357" s="88"/>
      <c r="J357" s="88"/>
      <c r="L357" s="88"/>
      <c r="M357" s="88"/>
      <c r="N357" s="88"/>
      <c r="O357" s="88"/>
      <c r="P357" s="88"/>
      <c r="R357" s="88"/>
      <c r="S357" s="2"/>
      <c r="U357" s="2"/>
      <c r="V357" s="2"/>
      <c r="X357" s="2"/>
      <c r="Y357" s="88"/>
      <c r="Z357" s="88"/>
      <c r="AA357" s="90"/>
      <c r="AB357" s="90"/>
    </row>
    <row r="358" customFormat="false" ht="11.5" hidden="false" customHeight="false" outlineLevel="0" collapsed="false">
      <c r="A358" s="93"/>
      <c r="I358" s="88"/>
      <c r="J358" s="88"/>
      <c r="L358" s="88"/>
      <c r="M358" s="88"/>
      <c r="N358" s="88"/>
      <c r="O358" s="88"/>
      <c r="P358" s="88"/>
      <c r="R358" s="88"/>
      <c r="S358" s="2"/>
      <c r="U358" s="2"/>
      <c r="V358" s="2"/>
      <c r="X358" s="2"/>
      <c r="Y358" s="88"/>
      <c r="Z358" s="88"/>
      <c r="AA358" s="90"/>
      <c r="AB358" s="90"/>
    </row>
    <row r="359" customFormat="false" ht="11.5" hidden="false" customHeight="false" outlineLevel="0" collapsed="false">
      <c r="A359" s="93"/>
      <c r="I359" s="88"/>
      <c r="J359" s="88"/>
      <c r="L359" s="88"/>
      <c r="M359" s="88"/>
      <c r="N359" s="88"/>
      <c r="O359" s="88"/>
      <c r="P359" s="88"/>
      <c r="R359" s="88"/>
      <c r="S359" s="2"/>
      <c r="U359" s="2"/>
      <c r="V359" s="2"/>
      <c r="X359" s="2"/>
      <c r="Y359" s="88"/>
      <c r="Z359" s="88"/>
      <c r="AA359" s="90"/>
      <c r="AB359" s="90"/>
    </row>
    <row r="360" customFormat="false" ht="11.5" hidden="false" customHeight="false" outlineLevel="0" collapsed="false">
      <c r="A360" s="93"/>
      <c r="I360" s="88"/>
      <c r="J360" s="88"/>
      <c r="L360" s="88"/>
      <c r="M360" s="88"/>
      <c r="N360" s="88"/>
      <c r="O360" s="88"/>
      <c r="P360" s="88"/>
      <c r="R360" s="88"/>
      <c r="S360" s="2"/>
      <c r="U360" s="2"/>
      <c r="V360" s="2"/>
      <c r="X360" s="2"/>
      <c r="Y360" s="88"/>
      <c r="Z360" s="88"/>
      <c r="AA360" s="90"/>
      <c r="AB360" s="90"/>
    </row>
    <row r="361" customFormat="false" ht="11.5" hidden="false" customHeight="false" outlineLevel="0" collapsed="false">
      <c r="A361" s="93"/>
      <c r="I361" s="88"/>
      <c r="J361" s="88"/>
      <c r="L361" s="88"/>
      <c r="M361" s="88"/>
      <c r="N361" s="88"/>
      <c r="O361" s="88"/>
      <c r="P361" s="88"/>
      <c r="R361" s="88"/>
      <c r="S361" s="2"/>
      <c r="U361" s="2"/>
      <c r="V361" s="2"/>
      <c r="X361" s="2"/>
      <c r="Y361" s="88"/>
      <c r="Z361" s="88"/>
      <c r="AA361" s="90"/>
      <c r="AB361" s="90"/>
    </row>
    <row r="362" customFormat="false" ht="11.5" hidden="false" customHeight="false" outlineLevel="0" collapsed="false">
      <c r="A362" s="93"/>
      <c r="I362" s="88"/>
      <c r="J362" s="88"/>
      <c r="L362" s="88"/>
      <c r="M362" s="88"/>
      <c r="N362" s="88"/>
      <c r="O362" s="88"/>
      <c r="P362" s="88"/>
      <c r="R362" s="88"/>
      <c r="S362" s="2"/>
      <c r="U362" s="2"/>
      <c r="V362" s="2"/>
      <c r="X362" s="2"/>
      <c r="Y362" s="88"/>
      <c r="Z362" s="88"/>
      <c r="AA362" s="90"/>
      <c r="AB362" s="90"/>
    </row>
    <row r="363" customFormat="false" ht="11.5" hidden="false" customHeight="false" outlineLevel="0" collapsed="false">
      <c r="A363" s="93"/>
      <c r="I363" s="88"/>
      <c r="J363" s="88"/>
      <c r="L363" s="88"/>
      <c r="M363" s="88"/>
      <c r="N363" s="88"/>
      <c r="O363" s="88"/>
      <c r="P363" s="88"/>
      <c r="R363" s="88"/>
      <c r="S363" s="2"/>
      <c r="U363" s="2"/>
      <c r="V363" s="2"/>
      <c r="X363" s="2"/>
      <c r="Y363" s="88"/>
      <c r="Z363" s="88"/>
      <c r="AA363" s="90"/>
      <c r="AB363" s="90"/>
    </row>
    <row r="364" customFormat="false" ht="11.5" hidden="false" customHeight="false" outlineLevel="0" collapsed="false">
      <c r="A364" s="93"/>
      <c r="I364" s="88"/>
      <c r="J364" s="88"/>
      <c r="L364" s="88"/>
      <c r="M364" s="88"/>
      <c r="N364" s="88"/>
      <c r="O364" s="88"/>
      <c r="P364" s="88"/>
      <c r="R364" s="88"/>
      <c r="S364" s="2"/>
      <c r="U364" s="2"/>
      <c r="V364" s="2"/>
      <c r="X364" s="2"/>
      <c r="Y364" s="88"/>
      <c r="Z364" s="88"/>
      <c r="AA364" s="90"/>
      <c r="AB364" s="90"/>
    </row>
    <row r="365" customFormat="false" ht="11.5" hidden="false" customHeight="false" outlineLevel="0" collapsed="false">
      <c r="A365" s="93"/>
      <c r="I365" s="88"/>
      <c r="J365" s="88"/>
      <c r="L365" s="88"/>
      <c r="M365" s="88"/>
      <c r="N365" s="88"/>
      <c r="O365" s="88"/>
      <c r="P365" s="88"/>
      <c r="R365" s="88"/>
      <c r="S365" s="2"/>
      <c r="U365" s="2"/>
      <c r="V365" s="2"/>
      <c r="X365" s="2"/>
      <c r="Y365" s="88"/>
      <c r="Z365" s="88"/>
      <c r="AA365" s="90"/>
      <c r="AB365" s="90"/>
    </row>
    <row r="366" customFormat="false" ht="11.5" hidden="false" customHeight="false" outlineLevel="0" collapsed="false">
      <c r="A366" s="93"/>
      <c r="I366" s="88"/>
      <c r="J366" s="88"/>
      <c r="L366" s="88"/>
      <c r="M366" s="88"/>
      <c r="N366" s="88"/>
      <c r="O366" s="88"/>
      <c r="P366" s="88"/>
      <c r="R366" s="88"/>
      <c r="S366" s="2"/>
      <c r="U366" s="2"/>
      <c r="V366" s="2"/>
      <c r="X366" s="2"/>
      <c r="Y366" s="88"/>
      <c r="Z366" s="88"/>
      <c r="AA366" s="90"/>
      <c r="AB366" s="90"/>
    </row>
    <row r="367" customFormat="false" ht="11.5" hidden="false" customHeight="false" outlineLevel="0" collapsed="false">
      <c r="A367" s="93"/>
      <c r="I367" s="88"/>
      <c r="J367" s="88"/>
      <c r="L367" s="88"/>
      <c r="M367" s="88"/>
      <c r="N367" s="88"/>
      <c r="O367" s="88"/>
      <c r="P367" s="88"/>
      <c r="R367" s="88"/>
      <c r="S367" s="2"/>
      <c r="U367" s="2"/>
      <c r="V367" s="2"/>
      <c r="X367" s="2"/>
      <c r="Y367" s="88"/>
      <c r="Z367" s="88"/>
      <c r="AA367" s="90"/>
      <c r="AB367" s="90"/>
    </row>
    <row r="368" customFormat="false" ht="11.5" hidden="false" customHeight="false" outlineLevel="0" collapsed="false">
      <c r="A368" s="93"/>
      <c r="I368" s="88"/>
      <c r="J368" s="88"/>
      <c r="L368" s="88"/>
      <c r="M368" s="88"/>
      <c r="N368" s="88"/>
      <c r="O368" s="88"/>
      <c r="P368" s="88"/>
      <c r="R368" s="88"/>
      <c r="S368" s="2"/>
      <c r="U368" s="2"/>
      <c r="V368" s="2"/>
      <c r="X368" s="2"/>
      <c r="Y368" s="88"/>
      <c r="Z368" s="88"/>
      <c r="AA368" s="90"/>
      <c r="AB368" s="90"/>
    </row>
    <row r="369" customFormat="false" ht="11.5" hidden="false" customHeight="false" outlineLevel="0" collapsed="false">
      <c r="A369" s="93"/>
      <c r="I369" s="88"/>
      <c r="J369" s="88"/>
      <c r="L369" s="88"/>
      <c r="M369" s="88"/>
      <c r="N369" s="88"/>
      <c r="O369" s="88"/>
      <c r="P369" s="88"/>
      <c r="R369" s="88"/>
      <c r="S369" s="2"/>
      <c r="U369" s="2"/>
      <c r="V369" s="2"/>
      <c r="X369" s="2"/>
      <c r="Y369" s="88"/>
      <c r="Z369" s="88"/>
      <c r="AA369" s="90"/>
      <c r="AB369" s="90"/>
    </row>
    <row r="370" customFormat="false" ht="11.5" hidden="false" customHeight="false" outlineLevel="0" collapsed="false">
      <c r="A370" s="93"/>
      <c r="I370" s="88"/>
      <c r="J370" s="88"/>
      <c r="L370" s="88"/>
      <c r="M370" s="88"/>
      <c r="N370" s="88"/>
      <c r="O370" s="88"/>
      <c r="P370" s="88"/>
      <c r="R370" s="88"/>
      <c r="S370" s="2"/>
      <c r="U370" s="2"/>
      <c r="V370" s="2"/>
      <c r="X370" s="2"/>
      <c r="Y370" s="88"/>
      <c r="Z370" s="88"/>
      <c r="AA370" s="90"/>
      <c r="AB370" s="90"/>
    </row>
    <row r="371" customFormat="false" ht="11.5" hidden="false" customHeight="false" outlineLevel="0" collapsed="false">
      <c r="A371" s="93"/>
      <c r="I371" s="88"/>
      <c r="J371" s="88"/>
      <c r="L371" s="88"/>
      <c r="M371" s="88"/>
      <c r="N371" s="88"/>
      <c r="O371" s="88"/>
      <c r="P371" s="88"/>
      <c r="R371" s="88"/>
      <c r="S371" s="2"/>
      <c r="U371" s="2"/>
      <c r="V371" s="2"/>
      <c r="X371" s="2"/>
      <c r="Y371" s="88"/>
      <c r="Z371" s="88"/>
      <c r="AA371" s="90"/>
      <c r="AB371" s="90"/>
    </row>
    <row r="372" customFormat="false" ht="11.5" hidden="false" customHeight="false" outlineLevel="0" collapsed="false">
      <c r="A372" s="93"/>
      <c r="I372" s="88"/>
      <c r="J372" s="88"/>
      <c r="L372" s="88"/>
      <c r="M372" s="88"/>
      <c r="N372" s="88"/>
      <c r="O372" s="88"/>
      <c r="P372" s="88"/>
      <c r="R372" s="88"/>
      <c r="S372" s="2"/>
      <c r="U372" s="2"/>
      <c r="V372" s="2"/>
      <c r="X372" s="2"/>
      <c r="Y372" s="88"/>
      <c r="Z372" s="88"/>
      <c r="AA372" s="90"/>
      <c r="AB372" s="90"/>
    </row>
    <row r="373" customFormat="false" ht="11.5" hidden="false" customHeight="false" outlineLevel="0" collapsed="false">
      <c r="A373" s="93"/>
      <c r="I373" s="88"/>
      <c r="J373" s="88"/>
      <c r="L373" s="88"/>
      <c r="M373" s="88"/>
      <c r="N373" s="88"/>
      <c r="O373" s="88"/>
      <c r="P373" s="88"/>
      <c r="R373" s="88"/>
      <c r="S373" s="2"/>
      <c r="U373" s="2"/>
      <c r="V373" s="2"/>
      <c r="X373" s="2"/>
      <c r="Y373" s="88"/>
      <c r="Z373" s="88"/>
      <c r="AA373" s="90"/>
      <c r="AB373" s="90"/>
    </row>
    <row r="374" customFormat="false" ht="11.5" hidden="false" customHeight="false" outlineLevel="0" collapsed="false">
      <c r="A374" s="93"/>
      <c r="I374" s="88"/>
      <c r="J374" s="88"/>
      <c r="L374" s="88"/>
      <c r="M374" s="88"/>
      <c r="N374" s="88"/>
      <c r="O374" s="88"/>
      <c r="P374" s="88"/>
      <c r="R374" s="88"/>
      <c r="S374" s="2"/>
      <c r="U374" s="2"/>
      <c r="V374" s="2"/>
      <c r="X374" s="2"/>
      <c r="Y374" s="88"/>
      <c r="Z374" s="88"/>
      <c r="AA374" s="90"/>
      <c r="AB374" s="90"/>
    </row>
    <row r="375" customFormat="false" ht="11.5" hidden="false" customHeight="false" outlineLevel="0" collapsed="false">
      <c r="A375" s="93"/>
      <c r="I375" s="88"/>
      <c r="J375" s="88"/>
      <c r="L375" s="88"/>
      <c r="M375" s="88"/>
      <c r="N375" s="88"/>
      <c r="O375" s="88"/>
      <c r="P375" s="88"/>
      <c r="R375" s="88"/>
      <c r="S375" s="2"/>
      <c r="U375" s="2"/>
      <c r="V375" s="2"/>
      <c r="X375" s="2"/>
      <c r="Y375" s="88"/>
      <c r="Z375" s="88"/>
      <c r="AA375" s="90"/>
      <c r="AB375" s="90"/>
    </row>
    <row r="376" customFormat="false" ht="11.5" hidden="false" customHeight="false" outlineLevel="0" collapsed="false">
      <c r="A376" s="93"/>
      <c r="I376" s="88"/>
      <c r="J376" s="88"/>
      <c r="L376" s="88"/>
      <c r="M376" s="88"/>
      <c r="N376" s="88"/>
      <c r="O376" s="88"/>
      <c r="P376" s="88"/>
      <c r="R376" s="88"/>
      <c r="S376" s="2"/>
      <c r="U376" s="2"/>
      <c r="V376" s="2"/>
      <c r="X376" s="2"/>
      <c r="Y376" s="88"/>
      <c r="Z376" s="88"/>
      <c r="AA376" s="90"/>
      <c r="AB376" s="90"/>
    </row>
    <row r="377" customFormat="false" ht="11.5" hidden="false" customHeight="false" outlineLevel="0" collapsed="false">
      <c r="A377" s="93"/>
      <c r="I377" s="88"/>
      <c r="J377" s="88"/>
      <c r="L377" s="88"/>
      <c r="M377" s="88"/>
      <c r="N377" s="88"/>
      <c r="O377" s="88"/>
      <c r="P377" s="88"/>
      <c r="R377" s="88"/>
      <c r="S377" s="2"/>
      <c r="U377" s="2"/>
      <c r="V377" s="2"/>
      <c r="X377" s="2"/>
      <c r="Y377" s="88"/>
      <c r="Z377" s="88"/>
      <c r="AA377" s="90"/>
      <c r="AB377" s="90"/>
    </row>
    <row r="378" customFormat="false" ht="11.5" hidden="false" customHeight="false" outlineLevel="0" collapsed="false">
      <c r="A378" s="93"/>
      <c r="I378" s="88"/>
      <c r="J378" s="88"/>
      <c r="L378" s="88"/>
      <c r="M378" s="88"/>
      <c r="N378" s="88"/>
      <c r="O378" s="88"/>
      <c r="P378" s="88"/>
      <c r="R378" s="88"/>
      <c r="S378" s="2"/>
      <c r="U378" s="2"/>
      <c r="V378" s="2"/>
      <c r="X378" s="2"/>
      <c r="Y378" s="88"/>
      <c r="Z378" s="88"/>
      <c r="AA378" s="90"/>
      <c r="AB378" s="90"/>
    </row>
    <row r="379" customFormat="false" ht="11.5" hidden="false" customHeight="false" outlineLevel="0" collapsed="false">
      <c r="A379" s="93"/>
      <c r="I379" s="88"/>
      <c r="J379" s="88"/>
      <c r="L379" s="88"/>
      <c r="M379" s="88"/>
      <c r="N379" s="88"/>
      <c r="O379" s="88"/>
      <c r="P379" s="88"/>
      <c r="R379" s="88"/>
      <c r="S379" s="2"/>
      <c r="U379" s="2"/>
      <c r="V379" s="2"/>
      <c r="X379" s="2"/>
      <c r="Y379" s="88"/>
      <c r="Z379" s="88"/>
      <c r="AA379" s="90"/>
      <c r="AB379" s="90"/>
    </row>
    <row r="380" customFormat="false" ht="11.5" hidden="false" customHeight="false" outlineLevel="0" collapsed="false">
      <c r="A380" s="93"/>
      <c r="I380" s="88"/>
      <c r="J380" s="88"/>
      <c r="L380" s="88"/>
      <c r="M380" s="88"/>
      <c r="N380" s="88"/>
      <c r="O380" s="88"/>
      <c r="P380" s="88"/>
      <c r="R380" s="88"/>
      <c r="S380" s="2"/>
      <c r="U380" s="2"/>
      <c r="V380" s="2"/>
      <c r="X380" s="2"/>
      <c r="Y380" s="88"/>
      <c r="Z380" s="88"/>
      <c r="AA380" s="90"/>
      <c r="AB380" s="90"/>
    </row>
    <row r="381" customFormat="false" ht="11.5" hidden="false" customHeight="false" outlineLevel="0" collapsed="false">
      <c r="A381" s="93"/>
      <c r="I381" s="88"/>
      <c r="J381" s="88"/>
      <c r="L381" s="88"/>
      <c r="M381" s="88"/>
      <c r="N381" s="88"/>
      <c r="O381" s="88"/>
      <c r="P381" s="88"/>
      <c r="R381" s="88"/>
      <c r="S381" s="2"/>
      <c r="U381" s="2"/>
      <c r="V381" s="2"/>
      <c r="X381" s="2"/>
      <c r="Y381" s="88"/>
      <c r="Z381" s="88"/>
      <c r="AA381" s="90"/>
      <c r="AB381" s="90"/>
    </row>
    <row r="382" customFormat="false" ht="11.5" hidden="false" customHeight="false" outlineLevel="0" collapsed="false">
      <c r="A382" s="93"/>
      <c r="I382" s="88"/>
      <c r="J382" s="88"/>
      <c r="L382" s="88"/>
      <c r="M382" s="88"/>
      <c r="N382" s="88"/>
      <c r="O382" s="88"/>
      <c r="P382" s="88"/>
      <c r="R382" s="88"/>
      <c r="S382" s="2"/>
      <c r="U382" s="2"/>
      <c r="V382" s="2"/>
      <c r="X382" s="2"/>
      <c r="Y382" s="88"/>
      <c r="Z382" s="88"/>
      <c r="AA382" s="90"/>
      <c r="AB382" s="90"/>
    </row>
    <row r="383" customFormat="false" ht="11.5" hidden="false" customHeight="false" outlineLevel="0" collapsed="false">
      <c r="A383" s="93"/>
      <c r="I383" s="88"/>
      <c r="J383" s="88"/>
      <c r="L383" s="88"/>
      <c r="M383" s="88"/>
      <c r="N383" s="88"/>
      <c r="O383" s="88"/>
      <c r="P383" s="88"/>
      <c r="R383" s="88"/>
      <c r="S383" s="2"/>
      <c r="U383" s="2"/>
      <c r="V383" s="2"/>
      <c r="X383" s="2"/>
      <c r="Y383" s="88"/>
      <c r="Z383" s="88"/>
      <c r="AA383" s="90"/>
      <c r="AB383" s="90"/>
    </row>
    <row r="384" customFormat="false" ht="11.5" hidden="false" customHeight="false" outlineLevel="0" collapsed="false">
      <c r="A384" s="93"/>
      <c r="I384" s="88"/>
      <c r="J384" s="88"/>
      <c r="L384" s="88"/>
      <c r="M384" s="88"/>
      <c r="N384" s="88"/>
      <c r="O384" s="88"/>
      <c r="P384" s="88"/>
      <c r="R384" s="88"/>
      <c r="S384" s="2"/>
      <c r="U384" s="2"/>
      <c r="V384" s="2"/>
      <c r="X384" s="2"/>
      <c r="Y384" s="88"/>
      <c r="Z384" s="88"/>
      <c r="AA384" s="90"/>
      <c r="AB384" s="90"/>
    </row>
    <row r="385" customFormat="false" ht="11.5" hidden="false" customHeight="false" outlineLevel="0" collapsed="false">
      <c r="A385" s="93"/>
      <c r="I385" s="88"/>
      <c r="J385" s="88"/>
      <c r="L385" s="88"/>
      <c r="M385" s="88"/>
      <c r="N385" s="88"/>
      <c r="O385" s="88"/>
      <c r="P385" s="88"/>
      <c r="R385" s="88"/>
      <c r="S385" s="2"/>
      <c r="U385" s="2"/>
      <c r="V385" s="2"/>
      <c r="X385" s="2"/>
      <c r="Y385" s="88"/>
      <c r="Z385" s="88"/>
      <c r="AA385" s="90"/>
      <c r="AB385" s="90"/>
    </row>
    <row r="386" customFormat="false" ht="11.5" hidden="false" customHeight="false" outlineLevel="0" collapsed="false">
      <c r="A386" s="93"/>
      <c r="I386" s="88"/>
      <c r="J386" s="88"/>
      <c r="L386" s="88"/>
      <c r="M386" s="88"/>
      <c r="N386" s="88"/>
      <c r="O386" s="88"/>
      <c r="P386" s="88"/>
      <c r="R386" s="88"/>
      <c r="S386" s="2"/>
      <c r="U386" s="2"/>
      <c r="V386" s="2"/>
      <c r="X386" s="2"/>
      <c r="Y386" s="88"/>
      <c r="Z386" s="88"/>
      <c r="AA386" s="90"/>
      <c r="AB386" s="90"/>
    </row>
    <row r="387" customFormat="false" ht="11.5" hidden="false" customHeight="false" outlineLevel="0" collapsed="false">
      <c r="A387" s="93"/>
      <c r="I387" s="88"/>
      <c r="J387" s="88"/>
      <c r="L387" s="88"/>
      <c r="M387" s="88"/>
      <c r="N387" s="88"/>
      <c r="O387" s="88"/>
      <c r="P387" s="88"/>
      <c r="R387" s="88"/>
      <c r="S387" s="2"/>
      <c r="U387" s="2"/>
      <c r="V387" s="2"/>
      <c r="X387" s="2"/>
      <c r="Y387" s="88"/>
      <c r="Z387" s="88"/>
      <c r="AA387" s="90"/>
      <c r="AB387" s="90"/>
    </row>
    <row r="388" customFormat="false" ht="11.5" hidden="false" customHeight="false" outlineLevel="0" collapsed="false">
      <c r="A388" s="93"/>
      <c r="I388" s="88"/>
      <c r="J388" s="88"/>
      <c r="L388" s="88"/>
      <c r="M388" s="88"/>
      <c r="N388" s="88"/>
      <c r="O388" s="88"/>
      <c r="P388" s="88"/>
      <c r="R388" s="88"/>
      <c r="S388" s="2"/>
      <c r="U388" s="2"/>
      <c r="V388" s="2"/>
      <c r="X388" s="2"/>
      <c r="Y388" s="88"/>
      <c r="Z388" s="88"/>
      <c r="AA388" s="90"/>
      <c r="AB388" s="90"/>
    </row>
    <row r="389" customFormat="false" ht="11.5" hidden="false" customHeight="false" outlineLevel="0" collapsed="false">
      <c r="A389" s="93"/>
      <c r="I389" s="88"/>
      <c r="J389" s="88"/>
      <c r="L389" s="88"/>
      <c r="M389" s="88"/>
      <c r="N389" s="88"/>
      <c r="O389" s="88"/>
      <c r="P389" s="88"/>
      <c r="R389" s="88"/>
      <c r="S389" s="2"/>
      <c r="U389" s="2"/>
      <c r="V389" s="2"/>
      <c r="X389" s="2"/>
      <c r="Y389" s="88"/>
      <c r="Z389" s="88"/>
      <c r="AA389" s="90"/>
      <c r="AB389" s="90"/>
    </row>
    <row r="390" customFormat="false" ht="11.5" hidden="false" customHeight="false" outlineLevel="0" collapsed="false">
      <c r="A390" s="93"/>
      <c r="I390" s="88"/>
      <c r="J390" s="88"/>
      <c r="L390" s="88"/>
      <c r="M390" s="88"/>
      <c r="N390" s="88"/>
      <c r="O390" s="88"/>
      <c r="P390" s="88"/>
      <c r="R390" s="88"/>
      <c r="S390" s="2"/>
      <c r="U390" s="2"/>
      <c r="V390" s="2"/>
      <c r="X390" s="2"/>
      <c r="Y390" s="88"/>
      <c r="Z390" s="88"/>
      <c r="AA390" s="90"/>
      <c r="AB390" s="90"/>
    </row>
    <row r="391" customFormat="false" ht="11.5" hidden="false" customHeight="false" outlineLevel="0" collapsed="false">
      <c r="A391" s="93"/>
      <c r="I391" s="88"/>
      <c r="J391" s="88"/>
      <c r="L391" s="88"/>
      <c r="M391" s="88"/>
      <c r="N391" s="88"/>
      <c r="O391" s="88"/>
      <c r="P391" s="88"/>
      <c r="R391" s="88"/>
      <c r="S391" s="2"/>
      <c r="U391" s="2"/>
      <c r="V391" s="2"/>
      <c r="X391" s="2"/>
      <c r="Y391" s="88"/>
      <c r="Z391" s="88"/>
      <c r="AA391" s="90"/>
      <c r="AB391" s="90"/>
    </row>
    <row r="392" customFormat="false" ht="11.5" hidden="false" customHeight="false" outlineLevel="0" collapsed="false">
      <c r="A392" s="93"/>
      <c r="I392" s="88"/>
      <c r="J392" s="88"/>
      <c r="L392" s="88"/>
      <c r="M392" s="88"/>
      <c r="N392" s="88"/>
      <c r="O392" s="88"/>
      <c r="P392" s="88"/>
      <c r="R392" s="88"/>
      <c r="S392" s="2"/>
      <c r="U392" s="2"/>
      <c r="V392" s="2"/>
      <c r="X392" s="2"/>
      <c r="Y392" s="88"/>
      <c r="Z392" s="88"/>
      <c r="AA392" s="90"/>
      <c r="AB392" s="90"/>
    </row>
    <row r="393" customFormat="false" ht="11.5" hidden="false" customHeight="false" outlineLevel="0" collapsed="false">
      <c r="A393" s="93"/>
      <c r="I393" s="88"/>
      <c r="J393" s="88"/>
      <c r="L393" s="88"/>
      <c r="M393" s="88"/>
      <c r="N393" s="88"/>
      <c r="O393" s="88"/>
      <c r="P393" s="88"/>
      <c r="R393" s="88"/>
      <c r="S393" s="2"/>
      <c r="U393" s="2"/>
      <c r="V393" s="2"/>
      <c r="X393" s="2"/>
      <c r="Y393" s="88"/>
      <c r="Z393" s="88"/>
      <c r="AA393" s="90"/>
      <c r="AB393" s="90"/>
    </row>
    <row r="394" customFormat="false" ht="11.5" hidden="false" customHeight="false" outlineLevel="0" collapsed="false">
      <c r="A394" s="93"/>
      <c r="I394" s="88"/>
      <c r="J394" s="88"/>
      <c r="L394" s="88"/>
      <c r="M394" s="88"/>
      <c r="N394" s="88"/>
      <c r="O394" s="88"/>
      <c r="P394" s="88"/>
      <c r="R394" s="88"/>
      <c r="S394" s="2"/>
      <c r="U394" s="2"/>
      <c r="V394" s="2"/>
      <c r="X394" s="2"/>
      <c r="Y394" s="88"/>
      <c r="Z394" s="88"/>
      <c r="AA394" s="90"/>
      <c r="AB394" s="90"/>
    </row>
    <row r="395" customFormat="false" ht="11.5" hidden="false" customHeight="false" outlineLevel="0" collapsed="false">
      <c r="A395" s="93"/>
      <c r="I395" s="88"/>
      <c r="J395" s="88"/>
      <c r="L395" s="88"/>
      <c r="M395" s="88"/>
      <c r="N395" s="88"/>
      <c r="O395" s="88"/>
      <c r="P395" s="88"/>
      <c r="R395" s="88"/>
      <c r="S395" s="2"/>
      <c r="U395" s="2"/>
      <c r="V395" s="2"/>
      <c r="X395" s="2"/>
      <c r="Y395" s="88"/>
      <c r="Z395" s="88"/>
      <c r="AA395" s="90"/>
      <c r="AB395" s="90"/>
    </row>
    <row r="396" customFormat="false" ht="11.5" hidden="false" customHeight="false" outlineLevel="0" collapsed="false">
      <c r="A396" s="93"/>
      <c r="I396" s="88"/>
      <c r="J396" s="88"/>
      <c r="L396" s="88"/>
      <c r="M396" s="88"/>
      <c r="N396" s="88"/>
      <c r="O396" s="88"/>
      <c r="P396" s="88"/>
      <c r="R396" s="88"/>
      <c r="S396" s="2"/>
      <c r="U396" s="2"/>
      <c r="V396" s="2"/>
      <c r="X396" s="2"/>
      <c r="Y396" s="88"/>
      <c r="Z396" s="88"/>
      <c r="AA396" s="90"/>
      <c r="AB396" s="90"/>
    </row>
    <row r="397" customFormat="false" ht="11.5" hidden="false" customHeight="false" outlineLevel="0" collapsed="false">
      <c r="A397" s="93"/>
      <c r="I397" s="88"/>
      <c r="J397" s="88"/>
      <c r="L397" s="88"/>
      <c r="M397" s="88"/>
      <c r="N397" s="88"/>
      <c r="O397" s="88"/>
      <c r="P397" s="88"/>
      <c r="R397" s="88"/>
      <c r="S397" s="2"/>
      <c r="U397" s="2"/>
      <c r="V397" s="2"/>
      <c r="X397" s="2"/>
      <c r="Y397" s="88"/>
      <c r="Z397" s="88"/>
      <c r="AA397" s="90"/>
      <c r="AB397" s="90"/>
    </row>
    <row r="398" customFormat="false" ht="11.5" hidden="false" customHeight="false" outlineLevel="0" collapsed="false">
      <c r="A398" s="93"/>
      <c r="I398" s="88"/>
      <c r="J398" s="88"/>
      <c r="L398" s="88"/>
      <c r="M398" s="88"/>
      <c r="N398" s="88"/>
      <c r="O398" s="88"/>
      <c r="P398" s="88"/>
      <c r="R398" s="88"/>
      <c r="S398" s="2"/>
      <c r="U398" s="2"/>
      <c r="V398" s="2"/>
      <c r="X398" s="2"/>
      <c r="Y398" s="88"/>
      <c r="Z398" s="88"/>
      <c r="AA398" s="90"/>
      <c r="AB398" s="90"/>
    </row>
    <row r="399" customFormat="false" ht="11.5" hidden="false" customHeight="false" outlineLevel="0" collapsed="false">
      <c r="A399" s="93"/>
      <c r="I399" s="88"/>
      <c r="J399" s="88"/>
      <c r="L399" s="88"/>
      <c r="M399" s="88"/>
      <c r="N399" s="88"/>
      <c r="O399" s="88"/>
      <c r="P399" s="88"/>
      <c r="R399" s="88"/>
      <c r="S399" s="2"/>
      <c r="U399" s="2"/>
      <c r="V399" s="2"/>
      <c r="X399" s="2"/>
      <c r="Y399" s="88"/>
      <c r="Z399" s="88"/>
      <c r="AA399" s="90"/>
      <c r="AB399" s="90"/>
    </row>
    <row r="400" customFormat="false" ht="11.5" hidden="false" customHeight="false" outlineLevel="0" collapsed="false">
      <c r="A400" s="93"/>
      <c r="I400" s="88"/>
      <c r="J400" s="88"/>
      <c r="L400" s="88"/>
      <c r="M400" s="88"/>
      <c r="N400" s="88"/>
      <c r="O400" s="88"/>
      <c r="P400" s="88"/>
      <c r="R400" s="88"/>
      <c r="S400" s="2"/>
      <c r="U400" s="2"/>
      <c r="V400" s="2"/>
      <c r="X400" s="2"/>
      <c r="Y400" s="88"/>
      <c r="Z400" s="88"/>
      <c r="AA400" s="90"/>
      <c r="AB400" s="90"/>
    </row>
    <row r="401" customFormat="false" ht="11.5" hidden="false" customHeight="false" outlineLevel="0" collapsed="false">
      <c r="A401" s="93"/>
      <c r="I401" s="88"/>
      <c r="J401" s="88"/>
      <c r="L401" s="88"/>
      <c r="M401" s="88"/>
      <c r="N401" s="88"/>
      <c r="O401" s="88"/>
      <c r="P401" s="88"/>
      <c r="R401" s="88"/>
      <c r="S401" s="2"/>
      <c r="U401" s="2"/>
      <c r="V401" s="2"/>
      <c r="X401" s="2"/>
      <c r="Y401" s="88"/>
      <c r="Z401" s="88"/>
      <c r="AA401" s="90"/>
      <c r="AB401" s="90"/>
    </row>
    <row r="402" customFormat="false" ht="11.5" hidden="false" customHeight="false" outlineLevel="0" collapsed="false">
      <c r="A402" s="93"/>
      <c r="I402" s="88"/>
      <c r="J402" s="88"/>
      <c r="L402" s="88"/>
      <c r="M402" s="88"/>
      <c r="N402" s="88"/>
      <c r="O402" s="88"/>
      <c r="P402" s="88"/>
      <c r="R402" s="88"/>
      <c r="S402" s="2"/>
      <c r="U402" s="2"/>
      <c r="V402" s="2"/>
      <c r="X402" s="2"/>
      <c r="Y402" s="88"/>
      <c r="Z402" s="88"/>
      <c r="AA402" s="90"/>
      <c r="AB402" s="90"/>
    </row>
    <row r="403" customFormat="false" ht="11.5" hidden="false" customHeight="false" outlineLevel="0" collapsed="false">
      <c r="A403" s="93"/>
      <c r="I403" s="88"/>
      <c r="J403" s="88"/>
      <c r="L403" s="88"/>
      <c r="M403" s="88"/>
      <c r="N403" s="88"/>
      <c r="O403" s="88"/>
      <c r="P403" s="88"/>
      <c r="R403" s="88"/>
      <c r="S403" s="2"/>
      <c r="U403" s="2"/>
      <c r="V403" s="2"/>
      <c r="X403" s="2"/>
      <c r="Y403" s="88"/>
      <c r="Z403" s="88"/>
      <c r="AA403" s="90"/>
      <c r="AB403" s="90"/>
    </row>
    <row r="404" customFormat="false" ht="11.5" hidden="false" customHeight="false" outlineLevel="0" collapsed="false">
      <c r="A404" s="93"/>
      <c r="I404" s="88"/>
      <c r="J404" s="88"/>
      <c r="L404" s="88"/>
      <c r="M404" s="88"/>
      <c r="N404" s="88"/>
      <c r="O404" s="88"/>
      <c r="P404" s="88"/>
      <c r="R404" s="88"/>
      <c r="S404" s="2"/>
      <c r="U404" s="2"/>
      <c r="V404" s="2"/>
      <c r="X404" s="2"/>
      <c r="Y404" s="88"/>
      <c r="Z404" s="88"/>
      <c r="AA404" s="90"/>
      <c r="AB404" s="90"/>
    </row>
    <row r="405" customFormat="false" ht="11.5" hidden="false" customHeight="false" outlineLevel="0" collapsed="false">
      <c r="A405" s="93"/>
      <c r="I405" s="88"/>
      <c r="J405" s="88"/>
      <c r="L405" s="88"/>
      <c r="M405" s="88"/>
      <c r="N405" s="88"/>
      <c r="O405" s="88"/>
      <c r="P405" s="88"/>
      <c r="R405" s="88"/>
      <c r="S405" s="2"/>
      <c r="U405" s="2"/>
      <c r="V405" s="2"/>
      <c r="X405" s="2"/>
      <c r="Y405" s="88"/>
      <c r="Z405" s="88"/>
      <c r="AA405" s="90"/>
      <c r="AB405" s="90"/>
    </row>
    <row r="406" customFormat="false" ht="11.5" hidden="false" customHeight="false" outlineLevel="0" collapsed="false">
      <c r="A406" s="93"/>
      <c r="I406" s="88"/>
      <c r="J406" s="88"/>
      <c r="L406" s="88"/>
      <c r="M406" s="88"/>
      <c r="N406" s="88"/>
      <c r="O406" s="88"/>
      <c r="P406" s="88"/>
      <c r="R406" s="88"/>
      <c r="S406" s="2"/>
      <c r="U406" s="2"/>
      <c r="V406" s="2"/>
      <c r="X406" s="2"/>
      <c r="Y406" s="88"/>
      <c r="Z406" s="88"/>
      <c r="AA406" s="90"/>
      <c r="AB406" s="90"/>
    </row>
    <row r="407" customFormat="false" ht="11.5" hidden="false" customHeight="false" outlineLevel="0" collapsed="false">
      <c r="A407" s="93"/>
      <c r="I407" s="88"/>
      <c r="J407" s="88"/>
      <c r="L407" s="88"/>
      <c r="M407" s="88"/>
      <c r="N407" s="88"/>
      <c r="O407" s="88"/>
      <c r="P407" s="88"/>
      <c r="R407" s="88"/>
      <c r="S407" s="2"/>
      <c r="U407" s="2"/>
      <c r="V407" s="2"/>
      <c r="X407" s="2"/>
      <c r="Y407" s="88"/>
      <c r="Z407" s="88"/>
      <c r="AA407" s="90"/>
      <c r="AB407" s="90"/>
    </row>
    <row r="408" customFormat="false" ht="11.5" hidden="false" customHeight="false" outlineLevel="0" collapsed="false">
      <c r="A408" s="93"/>
      <c r="I408" s="88"/>
      <c r="J408" s="88"/>
      <c r="L408" s="88"/>
      <c r="M408" s="88"/>
      <c r="N408" s="88"/>
      <c r="O408" s="88"/>
      <c r="P408" s="88"/>
      <c r="R408" s="88"/>
      <c r="S408" s="2"/>
      <c r="U408" s="2"/>
      <c r="V408" s="2"/>
      <c r="X408" s="2"/>
      <c r="Y408" s="88"/>
      <c r="Z408" s="88"/>
      <c r="AA408" s="90"/>
      <c r="AB408" s="90"/>
    </row>
    <row r="409" customFormat="false" ht="11.5" hidden="false" customHeight="false" outlineLevel="0" collapsed="false">
      <c r="A409" s="93"/>
      <c r="I409" s="88"/>
      <c r="J409" s="88"/>
      <c r="L409" s="88"/>
      <c r="M409" s="88"/>
      <c r="N409" s="88"/>
      <c r="O409" s="88"/>
      <c r="P409" s="88"/>
      <c r="R409" s="88"/>
      <c r="S409" s="2"/>
      <c r="U409" s="2"/>
      <c r="V409" s="2"/>
      <c r="X409" s="2"/>
      <c r="Y409" s="88"/>
      <c r="Z409" s="88"/>
      <c r="AA409" s="90"/>
      <c r="AB409" s="90"/>
    </row>
    <row r="410" customFormat="false" ht="11.5" hidden="false" customHeight="false" outlineLevel="0" collapsed="false">
      <c r="A410" s="93"/>
      <c r="I410" s="88"/>
      <c r="J410" s="88"/>
      <c r="L410" s="88"/>
      <c r="M410" s="88"/>
      <c r="N410" s="88"/>
      <c r="O410" s="88"/>
      <c r="P410" s="88"/>
      <c r="R410" s="88"/>
      <c r="S410" s="2"/>
      <c r="U410" s="2"/>
      <c r="V410" s="2"/>
      <c r="X410" s="2"/>
      <c r="Y410" s="88"/>
      <c r="Z410" s="88"/>
      <c r="AA410" s="90"/>
      <c r="AB410" s="90"/>
    </row>
    <row r="411" customFormat="false" ht="11.5" hidden="false" customHeight="false" outlineLevel="0" collapsed="false">
      <c r="A411" s="93"/>
      <c r="I411" s="88"/>
      <c r="J411" s="88"/>
      <c r="L411" s="88"/>
      <c r="M411" s="88"/>
      <c r="N411" s="88"/>
      <c r="O411" s="88"/>
      <c r="P411" s="88"/>
      <c r="R411" s="88"/>
      <c r="S411" s="2"/>
      <c r="U411" s="2"/>
      <c r="V411" s="2"/>
      <c r="X411" s="2"/>
      <c r="Y411" s="88"/>
      <c r="Z411" s="88"/>
      <c r="AA411" s="90"/>
      <c r="AB411" s="90"/>
    </row>
    <row r="412" customFormat="false" ht="11.5" hidden="false" customHeight="false" outlineLevel="0" collapsed="false">
      <c r="A412" s="93"/>
      <c r="I412" s="88"/>
      <c r="J412" s="88"/>
      <c r="L412" s="88"/>
      <c r="M412" s="88"/>
      <c r="N412" s="88"/>
      <c r="O412" s="88"/>
      <c r="P412" s="88"/>
      <c r="R412" s="88"/>
      <c r="S412" s="2"/>
      <c r="U412" s="2"/>
      <c r="V412" s="2"/>
      <c r="X412" s="2"/>
      <c r="Y412" s="88"/>
      <c r="Z412" s="88"/>
      <c r="AA412" s="90"/>
      <c r="AB412" s="90"/>
    </row>
    <row r="413" customFormat="false" ht="11.5" hidden="false" customHeight="false" outlineLevel="0" collapsed="false">
      <c r="A413" s="93"/>
      <c r="I413" s="88"/>
      <c r="J413" s="88"/>
      <c r="L413" s="88"/>
      <c r="M413" s="88"/>
      <c r="N413" s="88"/>
      <c r="O413" s="88"/>
      <c r="P413" s="88"/>
      <c r="R413" s="88"/>
      <c r="S413" s="2"/>
      <c r="U413" s="2"/>
      <c r="V413" s="2"/>
      <c r="X413" s="2"/>
      <c r="Y413" s="88"/>
      <c r="Z413" s="88"/>
      <c r="AA413" s="90"/>
      <c r="AB413" s="90"/>
    </row>
    <row r="414" customFormat="false" ht="11.5" hidden="false" customHeight="false" outlineLevel="0" collapsed="false">
      <c r="A414" s="93"/>
      <c r="I414" s="88"/>
      <c r="J414" s="88"/>
      <c r="L414" s="88"/>
      <c r="M414" s="88"/>
      <c r="N414" s="88"/>
      <c r="O414" s="88"/>
      <c r="P414" s="88"/>
      <c r="R414" s="88"/>
      <c r="S414" s="2"/>
      <c r="U414" s="2"/>
      <c r="V414" s="2"/>
      <c r="X414" s="2"/>
      <c r="Y414" s="88"/>
      <c r="Z414" s="88"/>
      <c r="AA414" s="90"/>
      <c r="AB414" s="90"/>
    </row>
    <row r="415" customFormat="false" ht="11.5" hidden="false" customHeight="false" outlineLevel="0" collapsed="false">
      <c r="A415" s="93"/>
      <c r="I415" s="88"/>
      <c r="J415" s="88"/>
      <c r="L415" s="88"/>
      <c r="M415" s="88"/>
      <c r="N415" s="88"/>
      <c r="O415" s="88"/>
      <c r="P415" s="88"/>
      <c r="R415" s="88"/>
      <c r="S415" s="2"/>
      <c r="U415" s="2"/>
      <c r="V415" s="2"/>
      <c r="X415" s="2"/>
      <c r="Y415" s="88"/>
      <c r="Z415" s="88"/>
      <c r="AA415" s="90"/>
      <c r="AB415" s="90"/>
    </row>
    <row r="416" customFormat="false" ht="11.5" hidden="false" customHeight="false" outlineLevel="0" collapsed="false">
      <c r="A416" s="93"/>
      <c r="I416" s="88"/>
      <c r="J416" s="88"/>
      <c r="L416" s="88"/>
      <c r="M416" s="88"/>
      <c r="N416" s="88"/>
      <c r="O416" s="88"/>
      <c r="P416" s="88"/>
      <c r="R416" s="88"/>
      <c r="S416" s="2"/>
      <c r="U416" s="2"/>
      <c r="V416" s="2"/>
      <c r="X416" s="2"/>
      <c r="Y416" s="88"/>
      <c r="Z416" s="88"/>
      <c r="AA416" s="90"/>
      <c r="AB416" s="90"/>
    </row>
    <row r="417" customFormat="false" ht="11.5" hidden="false" customHeight="false" outlineLevel="0" collapsed="false">
      <c r="A417" s="93"/>
      <c r="I417" s="88"/>
      <c r="J417" s="88"/>
      <c r="L417" s="88"/>
      <c r="M417" s="88"/>
      <c r="N417" s="88"/>
      <c r="O417" s="88"/>
      <c r="P417" s="88"/>
      <c r="R417" s="88"/>
      <c r="S417" s="2"/>
      <c r="U417" s="2"/>
      <c r="V417" s="2"/>
      <c r="X417" s="2"/>
      <c r="Y417" s="88"/>
      <c r="Z417" s="88"/>
      <c r="AA417" s="90"/>
      <c r="AB417" s="90"/>
    </row>
    <row r="418" customFormat="false" ht="11.5" hidden="false" customHeight="false" outlineLevel="0" collapsed="false">
      <c r="A418" s="93"/>
      <c r="I418" s="88"/>
      <c r="J418" s="88"/>
      <c r="L418" s="88"/>
      <c r="M418" s="88"/>
      <c r="N418" s="88"/>
      <c r="O418" s="88"/>
      <c r="P418" s="88"/>
      <c r="R418" s="88"/>
      <c r="S418" s="2"/>
      <c r="U418" s="2"/>
      <c r="V418" s="2"/>
      <c r="X418" s="2"/>
      <c r="Y418" s="88"/>
      <c r="Z418" s="88"/>
      <c r="AA418" s="90"/>
      <c r="AB418" s="90"/>
    </row>
    <row r="419" customFormat="false" ht="11.5" hidden="false" customHeight="false" outlineLevel="0" collapsed="false">
      <c r="A419" s="93"/>
      <c r="I419" s="88"/>
      <c r="J419" s="88"/>
      <c r="L419" s="88"/>
      <c r="M419" s="88"/>
      <c r="N419" s="88"/>
      <c r="O419" s="88"/>
      <c r="P419" s="88"/>
      <c r="R419" s="88"/>
      <c r="S419" s="2"/>
      <c r="U419" s="2"/>
      <c r="V419" s="2"/>
      <c r="X419" s="2"/>
      <c r="Y419" s="88"/>
      <c r="Z419" s="88"/>
      <c r="AA419" s="90"/>
      <c r="AB419" s="90"/>
    </row>
    <row r="420" customFormat="false" ht="11.5" hidden="false" customHeight="false" outlineLevel="0" collapsed="false">
      <c r="A420" s="93"/>
      <c r="I420" s="88"/>
      <c r="J420" s="88"/>
      <c r="L420" s="88"/>
      <c r="M420" s="88"/>
      <c r="N420" s="88"/>
      <c r="O420" s="88"/>
      <c r="P420" s="88"/>
      <c r="R420" s="88"/>
      <c r="S420" s="2"/>
      <c r="U420" s="2"/>
      <c r="V420" s="2"/>
      <c r="X420" s="2"/>
      <c r="Y420" s="88"/>
      <c r="Z420" s="88"/>
      <c r="AA420" s="90"/>
      <c r="AB420" s="90"/>
    </row>
    <row r="421" customFormat="false" ht="11.5" hidden="false" customHeight="false" outlineLevel="0" collapsed="false">
      <c r="A421" s="93"/>
      <c r="I421" s="88"/>
      <c r="J421" s="88"/>
      <c r="L421" s="88"/>
      <c r="M421" s="88"/>
      <c r="N421" s="88"/>
      <c r="O421" s="88"/>
      <c r="P421" s="88"/>
      <c r="R421" s="88"/>
      <c r="S421" s="2"/>
      <c r="U421" s="2"/>
      <c r="V421" s="2"/>
      <c r="X421" s="2"/>
      <c r="Y421" s="88"/>
      <c r="Z421" s="88"/>
      <c r="AA421" s="90"/>
      <c r="AB421" s="90"/>
    </row>
    <row r="422" customFormat="false" ht="11.5" hidden="false" customHeight="false" outlineLevel="0" collapsed="false">
      <c r="A422" s="93"/>
      <c r="I422" s="88"/>
      <c r="J422" s="88"/>
      <c r="L422" s="88"/>
      <c r="M422" s="88"/>
      <c r="N422" s="88"/>
      <c r="O422" s="88"/>
      <c r="P422" s="88"/>
      <c r="R422" s="88"/>
      <c r="S422" s="2"/>
      <c r="U422" s="2"/>
      <c r="V422" s="2"/>
      <c r="X422" s="2"/>
      <c r="Y422" s="88"/>
      <c r="Z422" s="88"/>
      <c r="AA422" s="90"/>
      <c r="AB422" s="90"/>
    </row>
    <row r="423" customFormat="false" ht="11.5" hidden="false" customHeight="false" outlineLevel="0" collapsed="false">
      <c r="A423" s="93"/>
      <c r="I423" s="88"/>
      <c r="J423" s="88"/>
      <c r="L423" s="88"/>
      <c r="M423" s="88"/>
      <c r="N423" s="88"/>
      <c r="O423" s="88"/>
      <c r="P423" s="88"/>
      <c r="R423" s="88"/>
      <c r="S423" s="2"/>
      <c r="U423" s="2"/>
      <c r="V423" s="2"/>
      <c r="X423" s="2"/>
      <c r="Y423" s="88"/>
      <c r="Z423" s="88"/>
      <c r="AA423" s="90"/>
      <c r="AB423" s="90"/>
    </row>
    <row r="424" customFormat="false" ht="11.5" hidden="false" customHeight="false" outlineLevel="0" collapsed="false">
      <c r="A424" s="93"/>
      <c r="I424" s="88"/>
      <c r="J424" s="88"/>
      <c r="L424" s="88"/>
      <c r="M424" s="88"/>
      <c r="N424" s="88"/>
      <c r="O424" s="88"/>
      <c r="P424" s="88"/>
      <c r="R424" s="88"/>
      <c r="S424" s="2"/>
      <c r="U424" s="2"/>
      <c r="V424" s="2"/>
      <c r="X424" s="2"/>
      <c r="Y424" s="88"/>
      <c r="Z424" s="88"/>
      <c r="AA424" s="90"/>
      <c r="AB424" s="90"/>
    </row>
    <row r="425" customFormat="false" ht="11.5" hidden="false" customHeight="false" outlineLevel="0" collapsed="false">
      <c r="A425" s="93"/>
      <c r="I425" s="88"/>
      <c r="J425" s="88"/>
      <c r="L425" s="88"/>
      <c r="M425" s="88"/>
      <c r="N425" s="88"/>
      <c r="O425" s="88"/>
      <c r="P425" s="88"/>
      <c r="R425" s="88"/>
      <c r="S425" s="2"/>
      <c r="U425" s="2"/>
      <c r="V425" s="2"/>
      <c r="X425" s="2"/>
      <c r="Y425" s="88"/>
      <c r="Z425" s="88"/>
      <c r="AA425" s="90"/>
      <c r="AB425" s="90"/>
    </row>
    <row r="426" customFormat="false" ht="11.5" hidden="false" customHeight="false" outlineLevel="0" collapsed="false">
      <c r="A426" s="93"/>
      <c r="I426" s="88"/>
      <c r="J426" s="88"/>
      <c r="L426" s="88"/>
      <c r="M426" s="88"/>
      <c r="N426" s="88"/>
      <c r="O426" s="88"/>
      <c r="P426" s="88"/>
      <c r="R426" s="88"/>
      <c r="S426" s="2"/>
      <c r="U426" s="2"/>
      <c r="V426" s="2"/>
      <c r="X426" s="2"/>
      <c r="Y426" s="88"/>
      <c r="Z426" s="88"/>
      <c r="AA426" s="90"/>
      <c r="AB426" s="90"/>
    </row>
    <row r="427" customFormat="false" ht="11.5" hidden="false" customHeight="false" outlineLevel="0" collapsed="false">
      <c r="A427" s="93"/>
      <c r="I427" s="88"/>
      <c r="J427" s="88"/>
      <c r="L427" s="88"/>
      <c r="M427" s="88"/>
      <c r="N427" s="88"/>
      <c r="O427" s="88"/>
      <c r="P427" s="88"/>
      <c r="R427" s="88"/>
      <c r="S427" s="2"/>
      <c r="U427" s="2"/>
      <c r="V427" s="2"/>
      <c r="X427" s="2"/>
      <c r="Y427" s="88"/>
      <c r="Z427" s="88"/>
      <c r="AA427" s="90"/>
      <c r="AB427" s="90"/>
    </row>
    <row r="428" customFormat="false" ht="11.5" hidden="false" customHeight="false" outlineLevel="0" collapsed="false">
      <c r="A428" s="93"/>
      <c r="I428" s="88"/>
      <c r="J428" s="88"/>
      <c r="L428" s="88"/>
      <c r="M428" s="88"/>
      <c r="N428" s="88"/>
      <c r="O428" s="88"/>
      <c r="P428" s="88"/>
      <c r="R428" s="88"/>
      <c r="S428" s="2"/>
      <c r="U428" s="2"/>
      <c r="V428" s="2"/>
      <c r="X428" s="2"/>
      <c r="Y428" s="88"/>
      <c r="Z428" s="88"/>
      <c r="AA428" s="90"/>
      <c r="AB428" s="90"/>
    </row>
    <row r="429" customFormat="false" ht="11.5" hidden="false" customHeight="false" outlineLevel="0" collapsed="false">
      <c r="A429" s="93"/>
      <c r="I429" s="88"/>
      <c r="J429" s="88"/>
      <c r="L429" s="88"/>
      <c r="M429" s="88"/>
      <c r="N429" s="88"/>
      <c r="O429" s="88"/>
      <c r="P429" s="88"/>
      <c r="R429" s="88"/>
      <c r="S429" s="2"/>
      <c r="U429" s="2"/>
      <c r="V429" s="2"/>
      <c r="X429" s="2"/>
      <c r="Y429" s="88"/>
      <c r="Z429" s="88"/>
      <c r="AA429" s="90"/>
      <c r="AB429" s="90"/>
    </row>
    <row r="430" customFormat="false" ht="11.5" hidden="false" customHeight="false" outlineLevel="0" collapsed="false">
      <c r="A430" s="93"/>
      <c r="I430" s="88"/>
      <c r="J430" s="88"/>
      <c r="L430" s="88"/>
      <c r="M430" s="88"/>
      <c r="N430" s="88"/>
      <c r="O430" s="88"/>
      <c r="P430" s="88"/>
      <c r="R430" s="88"/>
      <c r="S430" s="2"/>
      <c r="U430" s="2"/>
      <c r="V430" s="2"/>
      <c r="X430" s="2"/>
      <c r="Y430" s="88"/>
      <c r="Z430" s="88"/>
      <c r="AA430" s="90"/>
      <c r="AB430" s="90"/>
    </row>
    <row r="431" customFormat="false" ht="11.5" hidden="false" customHeight="false" outlineLevel="0" collapsed="false">
      <c r="A431" s="93"/>
      <c r="I431" s="88"/>
      <c r="J431" s="88"/>
      <c r="L431" s="88"/>
      <c r="M431" s="88"/>
      <c r="N431" s="88"/>
      <c r="O431" s="88"/>
      <c r="P431" s="88"/>
      <c r="R431" s="88"/>
      <c r="S431" s="2"/>
      <c r="U431" s="2"/>
      <c r="V431" s="2"/>
      <c r="X431" s="2"/>
      <c r="Y431" s="88"/>
      <c r="Z431" s="88"/>
      <c r="AA431" s="90"/>
      <c r="AB431" s="90"/>
    </row>
    <row r="432" customFormat="false" ht="11.5" hidden="false" customHeight="false" outlineLevel="0" collapsed="false">
      <c r="A432" s="93"/>
      <c r="I432" s="88"/>
      <c r="J432" s="88"/>
      <c r="L432" s="88"/>
      <c r="M432" s="88"/>
      <c r="N432" s="88"/>
      <c r="O432" s="88"/>
      <c r="P432" s="88"/>
      <c r="R432" s="88"/>
      <c r="S432" s="2"/>
      <c r="U432" s="2"/>
      <c r="V432" s="2"/>
      <c r="X432" s="2"/>
      <c r="Y432" s="88"/>
      <c r="Z432" s="88"/>
      <c r="AA432" s="90"/>
      <c r="AB432" s="90"/>
    </row>
    <row r="433" customFormat="false" ht="11.5" hidden="false" customHeight="false" outlineLevel="0" collapsed="false">
      <c r="A433" s="93"/>
      <c r="I433" s="88"/>
      <c r="J433" s="88"/>
      <c r="L433" s="88"/>
      <c r="M433" s="88"/>
      <c r="N433" s="88"/>
      <c r="O433" s="88"/>
      <c r="P433" s="88"/>
      <c r="R433" s="88"/>
      <c r="S433" s="2"/>
      <c r="U433" s="2"/>
      <c r="V433" s="2"/>
      <c r="X433" s="2"/>
      <c r="Y433" s="88"/>
      <c r="Z433" s="88"/>
      <c r="AA433" s="90"/>
      <c r="AB433" s="90"/>
    </row>
    <row r="434" customFormat="false" ht="11.5" hidden="false" customHeight="false" outlineLevel="0" collapsed="false">
      <c r="A434" s="93"/>
      <c r="I434" s="88"/>
      <c r="J434" s="88"/>
      <c r="L434" s="88"/>
      <c r="M434" s="88"/>
      <c r="N434" s="88"/>
      <c r="O434" s="88"/>
      <c r="P434" s="88"/>
      <c r="R434" s="88"/>
      <c r="S434" s="2"/>
      <c r="U434" s="2"/>
      <c r="V434" s="2"/>
      <c r="X434" s="2"/>
      <c r="Y434" s="88"/>
      <c r="Z434" s="88"/>
      <c r="AA434" s="90"/>
      <c r="AB434" s="90"/>
    </row>
    <row r="435" customFormat="false" ht="11.5" hidden="false" customHeight="false" outlineLevel="0" collapsed="false">
      <c r="A435" s="93"/>
      <c r="I435" s="88"/>
      <c r="J435" s="88"/>
      <c r="L435" s="88"/>
      <c r="M435" s="88"/>
      <c r="N435" s="88"/>
      <c r="O435" s="88"/>
      <c r="P435" s="88"/>
      <c r="R435" s="88"/>
      <c r="S435" s="2"/>
      <c r="U435" s="2"/>
      <c r="V435" s="2"/>
      <c r="X435" s="2"/>
      <c r="Y435" s="88"/>
      <c r="Z435" s="88"/>
      <c r="AA435" s="90"/>
      <c r="AB435" s="90"/>
    </row>
    <row r="436" customFormat="false" ht="11.5" hidden="false" customHeight="false" outlineLevel="0" collapsed="false">
      <c r="A436" s="93"/>
      <c r="I436" s="88"/>
      <c r="J436" s="88"/>
      <c r="L436" s="88"/>
      <c r="M436" s="88"/>
      <c r="N436" s="88"/>
      <c r="O436" s="88"/>
      <c r="P436" s="88"/>
      <c r="R436" s="88"/>
      <c r="S436" s="2"/>
      <c r="U436" s="2"/>
      <c r="V436" s="2"/>
      <c r="X436" s="2"/>
      <c r="Y436" s="88"/>
      <c r="Z436" s="88"/>
      <c r="AA436" s="90"/>
      <c r="AB436" s="90"/>
    </row>
    <row r="437" customFormat="false" ht="11.5" hidden="false" customHeight="false" outlineLevel="0" collapsed="false">
      <c r="A437" s="93"/>
      <c r="I437" s="88"/>
      <c r="J437" s="88"/>
      <c r="L437" s="88"/>
      <c r="M437" s="88"/>
      <c r="N437" s="88"/>
      <c r="O437" s="88"/>
      <c r="P437" s="88"/>
      <c r="R437" s="88"/>
      <c r="S437" s="2"/>
      <c r="U437" s="2"/>
      <c r="V437" s="2"/>
      <c r="X437" s="2"/>
      <c r="Y437" s="88"/>
      <c r="Z437" s="88"/>
      <c r="AA437" s="90"/>
      <c r="AB437" s="90"/>
    </row>
    <row r="438" customFormat="false" ht="11.5" hidden="false" customHeight="false" outlineLevel="0" collapsed="false">
      <c r="A438" s="93"/>
      <c r="I438" s="88"/>
      <c r="J438" s="88"/>
      <c r="L438" s="88"/>
      <c r="M438" s="88"/>
      <c r="N438" s="88"/>
      <c r="O438" s="88"/>
      <c r="P438" s="88"/>
      <c r="R438" s="88"/>
      <c r="S438" s="2"/>
      <c r="U438" s="2"/>
      <c r="V438" s="2"/>
      <c r="X438" s="2"/>
      <c r="Y438" s="88"/>
      <c r="Z438" s="88"/>
      <c r="AA438" s="90"/>
      <c r="AB438" s="90"/>
    </row>
    <row r="439" customFormat="false" ht="11.5" hidden="false" customHeight="false" outlineLevel="0" collapsed="false">
      <c r="A439" s="93"/>
      <c r="I439" s="88"/>
      <c r="J439" s="88"/>
      <c r="L439" s="88"/>
      <c r="M439" s="88"/>
      <c r="N439" s="88"/>
      <c r="O439" s="88"/>
      <c r="P439" s="88"/>
      <c r="R439" s="88"/>
      <c r="S439" s="2"/>
      <c r="U439" s="2"/>
      <c r="V439" s="2"/>
      <c r="X439" s="2"/>
      <c r="Y439" s="88"/>
      <c r="Z439" s="88"/>
      <c r="AA439" s="90"/>
      <c r="AB439" s="90"/>
    </row>
    <row r="440" customFormat="false" ht="11.5" hidden="false" customHeight="false" outlineLevel="0" collapsed="false">
      <c r="A440" s="93"/>
      <c r="I440" s="88"/>
      <c r="J440" s="88"/>
      <c r="L440" s="88"/>
      <c r="M440" s="88"/>
      <c r="N440" s="88"/>
      <c r="O440" s="88"/>
      <c r="P440" s="88"/>
      <c r="R440" s="88"/>
      <c r="S440" s="2"/>
      <c r="U440" s="2"/>
      <c r="V440" s="2"/>
      <c r="X440" s="2"/>
      <c r="Y440" s="88"/>
      <c r="Z440" s="88"/>
      <c r="AA440" s="90"/>
      <c r="AB440" s="90"/>
    </row>
    <row r="441" customFormat="false" ht="11.5" hidden="false" customHeight="false" outlineLevel="0" collapsed="false">
      <c r="A441" s="93"/>
      <c r="I441" s="88"/>
      <c r="J441" s="88"/>
      <c r="L441" s="88"/>
      <c r="M441" s="88"/>
      <c r="N441" s="88"/>
      <c r="O441" s="88"/>
      <c r="P441" s="88"/>
      <c r="R441" s="88"/>
      <c r="S441" s="2"/>
      <c r="U441" s="2"/>
      <c r="V441" s="2"/>
      <c r="X441" s="2"/>
      <c r="Y441" s="88"/>
      <c r="Z441" s="88"/>
      <c r="AA441" s="90"/>
      <c r="AB441" s="90"/>
    </row>
    <row r="442" customFormat="false" ht="11.5" hidden="false" customHeight="false" outlineLevel="0" collapsed="false">
      <c r="A442" s="93"/>
      <c r="I442" s="88"/>
      <c r="J442" s="88"/>
      <c r="L442" s="88"/>
      <c r="M442" s="88"/>
      <c r="N442" s="88"/>
      <c r="O442" s="88"/>
      <c r="P442" s="88"/>
      <c r="R442" s="88"/>
      <c r="S442" s="2"/>
      <c r="U442" s="2"/>
      <c r="V442" s="2"/>
      <c r="X442" s="2"/>
      <c r="Y442" s="88"/>
      <c r="Z442" s="88"/>
      <c r="AA442" s="90"/>
      <c r="AB442" s="90"/>
    </row>
    <row r="443" customFormat="false" ht="11.5" hidden="false" customHeight="false" outlineLevel="0" collapsed="false">
      <c r="A443" s="93"/>
      <c r="I443" s="88"/>
      <c r="J443" s="88"/>
      <c r="L443" s="88"/>
      <c r="M443" s="88"/>
      <c r="N443" s="88"/>
      <c r="O443" s="88"/>
      <c r="P443" s="88"/>
      <c r="R443" s="88"/>
      <c r="S443" s="2"/>
      <c r="U443" s="2"/>
      <c r="V443" s="2"/>
      <c r="X443" s="2"/>
      <c r="Y443" s="88"/>
      <c r="Z443" s="88"/>
      <c r="AA443" s="90"/>
      <c r="AB443" s="90"/>
    </row>
    <row r="444" customFormat="false" ht="11.5" hidden="false" customHeight="false" outlineLevel="0" collapsed="false">
      <c r="A444" s="93"/>
      <c r="I444" s="88"/>
      <c r="J444" s="88"/>
      <c r="L444" s="88"/>
      <c r="M444" s="88"/>
      <c r="N444" s="88"/>
      <c r="O444" s="88"/>
      <c r="P444" s="88"/>
      <c r="R444" s="88"/>
      <c r="S444" s="2"/>
      <c r="U444" s="2"/>
      <c r="V444" s="2"/>
      <c r="X444" s="2"/>
      <c r="Y444" s="88"/>
      <c r="Z444" s="88"/>
      <c r="AA444" s="90"/>
      <c r="AB444" s="90"/>
    </row>
    <row r="445" customFormat="false" ht="11.5" hidden="false" customHeight="false" outlineLevel="0" collapsed="false">
      <c r="A445" s="93"/>
      <c r="I445" s="88"/>
      <c r="J445" s="88"/>
      <c r="L445" s="88"/>
      <c r="M445" s="88"/>
      <c r="N445" s="88"/>
      <c r="O445" s="88"/>
      <c r="P445" s="88"/>
      <c r="R445" s="88"/>
      <c r="S445" s="2"/>
      <c r="U445" s="2"/>
      <c r="V445" s="2"/>
      <c r="X445" s="2"/>
      <c r="Y445" s="88"/>
      <c r="Z445" s="88"/>
      <c r="AA445" s="90"/>
      <c r="AB445" s="90"/>
    </row>
    <row r="446" customFormat="false" ht="11.5" hidden="false" customHeight="false" outlineLevel="0" collapsed="false">
      <c r="A446" s="93"/>
      <c r="I446" s="88"/>
      <c r="J446" s="88"/>
      <c r="L446" s="88"/>
      <c r="M446" s="88"/>
      <c r="N446" s="88"/>
      <c r="O446" s="88"/>
      <c r="P446" s="88"/>
      <c r="R446" s="88"/>
      <c r="S446" s="2"/>
      <c r="U446" s="2"/>
      <c r="V446" s="2"/>
      <c r="X446" s="2"/>
      <c r="Y446" s="88"/>
      <c r="Z446" s="88"/>
      <c r="AA446" s="90"/>
      <c r="AB446" s="90"/>
    </row>
    <row r="447" customFormat="false" ht="11.5" hidden="false" customHeight="false" outlineLevel="0" collapsed="false">
      <c r="A447" s="93"/>
      <c r="I447" s="88"/>
      <c r="J447" s="88"/>
      <c r="L447" s="88"/>
      <c r="M447" s="88"/>
      <c r="N447" s="88"/>
      <c r="O447" s="88"/>
      <c r="P447" s="88"/>
      <c r="R447" s="88"/>
      <c r="S447" s="2"/>
      <c r="U447" s="2"/>
      <c r="V447" s="2"/>
      <c r="X447" s="2"/>
      <c r="Y447" s="88"/>
      <c r="Z447" s="88"/>
      <c r="AA447" s="90"/>
      <c r="AB447" s="90"/>
    </row>
    <row r="448" customFormat="false" ht="11.5" hidden="false" customHeight="false" outlineLevel="0" collapsed="false">
      <c r="A448" s="93"/>
      <c r="I448" s="88"/>
      <c r="J448" s="88"/>
      <c r="L448" s="88"/>
      <c r="M448" s="88"/>
      <c r="N448" s="88"/>
      <c r="O448" s="88"/>
      <c r="P448" s="88"/>
      <c r="R448" s="88"/>
      <c r="S448" s="2"/>
      <c r="U448" s="2"/>
      <c r="V448" s="2"/>
      <c r="X448" s="2"/>
      <c r="Y448" s="88"/>
      <c r="Z448" s="88"/>
      <c r="AA448" s="90"/>
      <c r="AB448" s="90"/>
    </row>
    <row r="449" customFormat="false" ht="11.5" hidden="false" customHeight="false" outlineLevel="0" collapsed="false">
      <c r="A449" s="93"/>
      <c r="I449" s="88"/>
      <c r="J449" s="88"/>
      <c r="L449" s="88"/>
      <c r="M449" s="88"/>
      <c r="N449" s="88"/>
      <c r="O449" s="88"/>
      <c r="P449" s="88"/>
      <c r="R449" s="88"/>
      <c r="S449" s="2"/>
      <c r="U449" s="2"/>
      <c r="V449" s="2"/>
      <c r="X449" s="2"/>
      <c r="Y449" s="88"/>
      <c r="Z449" s="88"/>
      <c r="AA449" s="90"/>
      <c r="AB449" s="90"/>
    </row>
    <row r="450" customFormat="false" ht="11.5" hidden="false" customHeight="false" outlineLevel="0" collapsed="false">
      <c r="A450" s="93"/>
      <c r="I450" s="88"/>
      <c r="J450" s="88"/>
      <c r="L450" s="88"/>
      <c r="M450" s="88"/>
      <c r="N450" s="88"/>
      <c r="O450" s="88"/>
      <c r="P450" s="88"/>
      <c r="R450" s="88"/>
      <c r="S450" s="2"/>
      <c r="U450" s="2"/>
      <c r="V450" s="2"/>
      <c r="X450" s="2"/>
      <c r="Y450" s="88"/>
      <c r="Z450" s="88"/>
      <c r="AA450" s="90"/>
      <c r="AB450" s="90"/>
    </row>
    <row r="451" customFormat="false" ht="11.5" hidden="false" customHeight="false" outlineLevel="0" collapsed="false">
      <c r="A451" s="93"/>
      <c r="I451" s="88"/>
      <c r="J451" s="88"/>
      <c r="L451" s="88"/>
      <c r="M451" s="88"/>
      <c r="N451" s="88"/>
      <c r="O451" s="88"/>
      <c r="P451" s="88"/>
      <c r="R451" s="88"/>
      <c r="S451" s="2"/>
      <c r="U451" s="2"/>
      <c r="V451" s="2"/>
      <c r="X451" s="2"/>
      <c r="Y451" s="88"/>
      <c r="Z451" s="88"/>
      <c r="AA451" s="90"/>
      <c r="AB451" s="90"/>
    </row>
    <row r="452" customFormat="false" ht="11.5" hidden="false" customHeight="false" outlineLevel="0" collapsed="false">
      <c r="A452" s="93"/>
      <c r="I452" s="88"/>
      <c r="J452" s="88"/>
      <c r="L452" s="88"/>
      <c r="M452" s="88"/>
      <c r="N452" s="88"/>
      <c r="O452" s="88"/>
      <c r="P452" s="88"/>
      <c r="R452" s="88"/>
      <c r="S452" s="2"/>
      <c r="U452" s="2"/>
      <c r="V452" s="2"/>
      <c r="X452" s="2"/>
      <c r="Y452" s="88"/>
      <c r="Z452" s="88"/>
      <c r="AA452" s="90"/>
      <c r="AB452" s="90"/>
    </row>
    <row r="453" customFormat="false" ht="11.5" hidden="false" customHeight="false" outlineLevel="0" collapsed="false">
      <c r="A453" s="93"/>
      <c r="I453" s="88"/>
      <c r="J453" s="88"/>
      <c r="L453" s="88"/>
      <c r="M453" s="88"/>
      <c r="N453" s="88"/>
      <c r="O453" s="88"/>
      <c r="P453" s="88"/>
      <c r="R453" s="88"/>
      <c r="S453" s="2"/>
      <c r="U453" s="2"/>
      <c r="V453" s="2"/>
      <c r="X453" s="2"/>
      <c r="Y453" s="88"/>
      <c r="Z453" s="88"/>
      <c r="AA453" s="90"/>
      <c r="AB453" s="90"/>
    </row>
    <row r="454" customFormat="false" ht="11.5" hidden="false" customHeight="false" outlineLevel="0" collapsed="false">
      <c r="A454" s="93"/>
      <c r="I454" s="88"/>
      <c r="J454" s="88"/>
      <c r="L454" s="88"/>
      <c r="M454" s="88"/>
      <c r="N454" s="88"/>
      <c r="O454" s="88"/>
      <c r="P454" s="88"/>
      <c r="R454" s="88"/>
      <c r="S454" s="2"/>
      <c r="U454" s="2"/>
      <c r="V454" s="2"/>
      <c r="X454" s="2"/>
      <c r="Y454" s="88"/>
      <c r="Z454" s="88"/>
      <c r="AA454" s="90"/>
      <c r="AB454" s="90"/>
    </row>
    <row r="455" customFormat="false" ht="11.5" hidden="false" customHeight="false" outlineLevel="0" collapsed="false">
      <c r="A455" s="93"/>
      <c r="I455" s="88"/>
      <c r="J455" s="88"/>
      <c r="L455" s="88"/>
      <c r="M455" s="88"/>
      <c r="N455" s="88"/>
      <c r="O455" s="88"/>
      <c r="P455" s="88"/>
      <c r="R455" s="88"/>
      <c r="S455" s="2"/>
      <c r="U455" s="2"/>
      <c r="V455" s="2"/>
      <c r="X455" s="2"/>
      <c r="Y455" s="88"/>
      <c r="Z455" s="88"/>
      <c r="AA455" s="90"/>
      <c r="AB455" s="90"/>
    </row>
    <row r="456" customFormat="false" ht="11.5" hidden="false" customHeight="false" outlineLevel="0" collapsed="false">
      <c r="A456" s="93"/>
      <c r="I456" s="88"/>
      <c r="J456" s="88"/>
      <c r="L456" s="88"/>
      <c r="M456" s="88"/>
      <c r="N456" s="88"/>
      <c r="O456" s="88"/>
      <c r="P456" s="88"/>
      <c r="R456" s="88"/>
      <c r="S456" s="2"/>
      <c r="U456" s="2"/>
      <c r="V456" s="2"/>
      <c r="X456" s="2"/>
      <c r="Y456" s="88"/>
      <c r="Z456" s="88"/>
      <c r="AA456" s="90"/>
      <c r="AB456" s="90"/>
    </row>
    <row r="457" customFormat="false" ht="11.5" hidden="false" customHeight="false" outlineLevel="0" collapsed="false">
      <c r="A457" s="93"/>
      <c r="I457" s="88"/>
      <c r="J457" s="88"/>
      <c r="L457" s="88"/>
      <c r="M457" s="88"/>
      <c r="N457" s="88"/>
      <c r="O457" s="88"/>
      <c r="P457" s="88"/>
      <c r="R457" s="88"/>
      <c r="S457" s="2"/>
      <c r="U457" s="2"/>
      <c r="V457" s="2"/>
      <c r="X457" s="2"/>
      <c r="Y457" s="88"/>
      <c r="Z457" s="88"/>
      <c r="AA457" s="90"/>
      <c r="AB457" s="90"/>
    </row>
    <row r="458" customFormat="false" ht="11.5" hidden="false" customHeight="false" outlineLevel="0" collapsed="false">
      <c r="A458" s="93"/>
      <c r="I458" s="88"/>
      <c r="J458" s="88"/>
      <c r="L458" s="88"/>
      <c r="M458" s="88"/>
      <c r="N458" s="88"/>
      <c r="O458" s="88"/>
      <c r="P458" s="88"/>
      <c r="R458" s="88"/>
      <c r="S458" s="2"/>
      <c r="U458" s="2"/>
      <c r="V458" s="2"/>
      <c r="X458" s="2"/>
      <c r="Y458" s="88"/>
      <c r="Z458" s="88"/>
      <c r="AA458" s="90"/>
      <c r="AB458" s="90"/>
    </row>
    <row r="459" customFormat="false" ht="11.5" hidden="false" customHeight="false" outlineLevel="0" collapsed="false">
      <c r="A459" s="93"/>
      <c r="I459" s="88"/>
      <c r="J459" s="88"/>
      <c r="L459" s="88"/>
      <c r="M459" s="88"/>
      <c r="N459" s="88"/>
      <c r="O459" s="88"/>
      <c r="P459" s="88"/>
      <c r="R459" s="88"/>
      <c r="S459" s="2"/>
      <c r="U459" s="2"/>
      <c r="V459" s="2"/>
      <c r="X459" s="2"/>
      <c r="Y459" s="88"/>
      <c r="Z459" s="88"/>
      <c r="AA459" s="90"/>
      <c r="AB459" s="90"/>
    </row>
    <row r="460" customFormat="false" ht="11.5" hidden="false" customHeight="false" outlineLevel="0" collapsed="false">
      <c r="A460" s="93"/>
      <c r="I460" s="88"/>
      <c r="J460" s="88"/>
      <c r="L460" s="88"/>
      <c r="M460" s="88"/>
      <c r="N460" s="88"/>
      <c r="O460" s="88"/>
      <c r="P460" s="88"/>
      <c r="R460" s="88"/>
      <c r="S460" s="2"/>
      <c r="U460" s="2"/>
      <c r="V460" s="2"/>
      <c r="X460" s="2"/>
      <c r="Y460" s="88"/>
      <c r="Z460" s="88"/>
      <c r="AA460" s="90"/>
      <c r="AB460" s="90"/>
    </row>
    <row r="461" customFormat="false" ht="11.5" hidden="false" customHeight="false" outlineLevel="0" collapsed="false">
      <c r="A461" s="93"/>
      <c r="I461" s="88"/>
      <c r="J461" s="88"/>
      <c r="L461" s="88"/>
      <c r="M461" s="88"/>
      <c r="N461" s="88"/>
      <c r="O461" s="88"/>
      <c r="P461" s="88"/>
      <c r="R461" s="88"/>
      <c r="S461" s="2"/>
      <c r="U461" s="2"/>
      <c r="V461" s="2"/>
      <c r="X461" s="2"/>
      <c r="Y461" s="88"/>
      <c r="Z461" s="88"/>
      <c r="AA461" s="90"/>
      <c r="AB461" s="90"/>
    </row>
    <row r="462" customFormat="false" ht="11.5" hidden="false" customHeight="false" outlineLevel="0" collapsed="false">
      <c r="A462" s="93"/>
      <c r="I462" s="88"/>
      <c r="J462" s="88"/>
      <c r="L462" s="88"/>
      <c r="M462" s="88"/>
      <c r="N462" s="88"/>
      <c r="O462" s="88"/>
      <c r="P462" s="88"/>
      <c r="R462" s="88"/>
      <c r="S462" s="2"/>
      <c r="U462" s="2"/>
      <c r="V462" s="2"/>
      <c r="X462" s="2"/>
      <c r="Y462" s="88"/>
      <c r="Z462" s="88"/>
      <c r="AA462" s="90"/>
      <c r="AB462" s="90"/>
    </row>
    <row r="463" customFormat="false" ht="11.5" hidden="false" customHeight="false" outlineLevel="0" collapsed="false">
      <c r="A463" s="93"/>
      <c r="I463" s="88"/>
      <c r="J463" s="88"/>
      <c r="L463" s="88"/>
      <c r="M463" s="88"/>
      <c r="N463" s="88"/>
      <c r="O463" s="88"/>
      <c r="P463" s="88"/>
      <c r="R463" s="88"/>
      <c r="S463" s="2"/>
      <c r="U463" s="2"/>
      <c r="V463" s="2"/>
      <c r="X463" s="2"/>
      <c r="Y463" s="88"/>
      <c r="Z463" s="88"/>
      <c r="AA463" s="90"/>
      <c r="AB463" s="90"/>
    </row>
    <row r="464" customFormat="false" ht="11.5" hidden="false" customHeight="false" outlineLevel="0" collapsed="false">
      <c r="A464" s="93"/>
      <c r="I464" s="88"/>
      <c r="J464" s="88"/>
      <c r="L464" s="88"/>
      <c r="M464" s="88"/>
      <c r="N464" s="88"/>
      <c r="O464" s="88"/>
      <c r="P464" s="88"/>
      <c r="R464" s="88"/>
      <c r="S464" s="2"/>
      <c r="U464" s="2"/>
      <c r="V464" s="2"/>
      <c r="X464" s="2"/>
      <c r="Y464" s="88"/>
      <c r="Z464" s="88"/>
      <c r="AA464" s="90"/>
      <c r="AB464" s="90"/>
    </row>
    <row r="465" customFormat="false" ht="11.5" hidden="false" customHeight="false" outlineLevel="0" collapsed="false">
      <c r="A465" s="93"/>
      <c r="I465" s="88"/>
      <c r="J465" s="88"/>
      <c r="L465" s="88"/>
      <c r="M465" s="88"/>
      <c r="N465" s="88"/>
      <c r="O465" s="88"/>
      <c r="P465" s="88"/>
      <c r="R465" s="88"/>
      <c r="S465" s="2"/>
      <c r="U465" s="2"/>
      <c r="V465" s="2"/>
      <c r="X465" s="2"/>
      <c r="Y465" s="88"/>
      <c r="Z465" s="88"/>
      <c r="AA465" s="90"/>
      <c r="AB465" s="90"/>
    </row>
    <row r="466" customFormat="false" ht="11.5" hidden="false" customHeight="false" outlineLevel="0" collapsed="false">
      <c r="A466" s="93"/>
      <c r="I466" s="88"/>
      <c r="J466" s="88"/>
      <c r="L466" s="88"/>
      <c r="M466" s="88"/>
      <c r="N466" s="88"/>
      <c r="O466" s="88"/>
      <c r="P466" s="88"/>
      <c r="R466" s="88"/>
      <c r="S466" s="2"/>
      <c r="U466" s="2"/>
      <c r="V466" s="2"/>
      <c r="X466" s="2"/>
      <c r="Y466" s="88"/>
      <c r="Z466" s="88"/>
      <c r="AA466" s="90"/>
      <c r="AB466" s="90"/>
    </row>
    <row r="467" customFormat="false" ht="11.5" hidden="false" customHeight="false" outlineLevel="0" collapsed="false">
      <c r="A467" s="93"/>
      <c r="I467" s="88"/>
      <c r="J467" s="88"/>
      <c r="L467" s="88"/>
      <c r="M467" s="88"/>
      <c r="N467" s="88"/>
      <c r="O467" s="88"/>
      <c r="P467" s="88"/>
      <c r="R467" s="88"/>
      <c r="S467" s="2"/>
      <c r="U467" s="2"/>
      <c r="V467" s="2"/>
      <c r="X467" s="2"/>
      <c r="Y467" s="88"/>
      <c r="Z467" s="88"/>
      <c r="AA467" s="90"/>
      <c r="AB467" s="90"/>
    </row>
    <row r="468" customFormat="false" ht="11.5" hidden="false" customHeight="false" outlineLevel="0" collapsed="false">
      <c r="A468" s="93"/>
      <c r="I468" s="88"/>
      <c r="J468" s="88"/>
      <c r="L468" s="88"/>
      <c r="M468" s="88"/>
      <c r="N468" s="88"/>
      <c r="O468" s="88"/>
      <c r="P468" s="88"/>
      <c r="R468" s="88"/>
      <c r="S468" s="2"/>
      <c r="U468" s="2"/>
      <c r="V468" s="2"/>
      <c r="X468" s="2"/>
      <c r="Y468" s="88"/>
      <c r="Z468" s="88"/>
      <c r="AA468" s="90"/>
      <c r="AB468" s="90"/>
    </row>
    <row r="469" customFormat="false" ht="11.5" hidden="false" customHeight="false" outlineLevel="0" collapsed="false">
      <c r="A469" s="93"/>
      <c r="I469" s="88"/>
      <c r="J469" s="88"/>
      <c r="L469" s="88"/>
      <c r="M469" s="88"/>
      <c r="N469" s="88"/>
      <c r="O469" s="88"/>
      <c r="P469" s="88"/>
      <c r="R469" s="88"/>
      <c r="S469" s="2"/>
      <c r="U469" s="2"/>
      <c r="V469" s="2"/>
      <c r="X469" s="2"/>
      <c r="Y469" s="88"/>
      <c r="Z469" s="88"/>
      <c r="AA469" s="90"/>
      <c r="AB469" s="90"/>
    </row>
    <row r="470" customFormat="false" ht="11.5" hidden="false" customHeight="false" outlineLevel="0" collapsed="false">
      <c r="A470" s="93"/>
      <c r="I470" s="88"/>
      <c r="J470" s="88"/>
      <c r="L470" s="88"/>
      <c r="M470" s="88"/>
      <c r="N470" s="88"/>
      <c r="O470" s="88"/>
      <c r="P470" s="88"/>
      <c r="R470" s="88"/>
      <c r="S470" s="2"/>
      <c r="U470" s="2"/>
      <c r="V470" s="2"/>
      <c r="X470" s="2"/>
      <c r="Y470" s="88"/>
      <c r="Z470" s="88"/>
      <c r="AA470" s="90"/>
      <c r="AB470" s="90"/>
    </row>
    <row r="471" customFormat="false" ht="11.5" hidden="false" customHeight="false" outlineLevel="0" collapsed="false">
      <c r="A471" s="93"/>
      <c r="I471" s="88"/>
      <c r="J471" s="88"/>
      <c r="L471" s="88"/>
      <c r="M471" s="88"/>
      <c r="N471" s="88"/>
      <c r="O471" s="88"/>
      <c r="P471" s="88"/>
      <c r="R471" s="88"/>
      <c r="S471" s="2"/>
      <c r="U471" s="2"/>
      <c r="V471" s="2"/>
      <c r="X471" s="2"/>
      <c r="Y471" s="88"/>
      <c r="Z471" s="88"/>
      <c r="AA471" s="90"/>
      <c r="AB471" s="90"/>
    </row>
    <row r="472" customFormat="false" ht="11.5" hidden="false" customHeight="false" outlineLevel="0" collapsed="false">
      <c r="A472" s="93"/>
      <c r="I472" s="88"/>
      <c r="J472" s="88"/>
      <c r="L472" s="88"/>
      <c r="M472" s="88"/>
      <c r="N472" s="88"/>
      <c r="O472" s="88"/>
      <c r="P472" s="88"/>
      <c r="R472" s="88"/>
      <c r="S472" s="2"/>
      <c r="U472" s="2"/>
      <c r="V472" s="2"/>
      <c r="X472" s="2"/>
      <c r="Y472" s="88"/>
      <c r="Z472" s="88"/>
      <c r="AA472" s="90"/>
      <c r="AB472" s="90"/>
    </row>
    <row r="473" customFormat="false" ht="11.5" hidden="false" customHeight="false" outlineLevel="0" collapsed="false">
      <c r="A473" s="93"/>
      <c r="I473" s="88"/>
      <c r="J473" s="88"/>
      <c r="L473" s="88"/>
      <c r="M473" s="88"/>
      <c r="N473" s="88"/>
      <c r="O473" s="88"/>
      <c r="P473" s="88"/>
      <c r="R473" s="88"/>
      <c r="S473" s="2"/>
      <c r="U473" s="2"/>
      <c r="V473" s="2"/>
      <c r="X473" s="2"/>
      <c r="Y473" s="88"/>
      <c r="Z473" s="88"/>
      <c r="AA473" s="90"/>
      <c r="AB473" s="90"/>
    </row>
    <row r="474" customFormat="false" ht="11.5" hidden="false" customHeight="false" outlineLevel="0" collapsed="false">
      <c r="A474" s="93"/>
      <c r="I474" s="88"/>
      <c r="J474" s="88"/>
      <c r="L474" s="88"/>
      <c r="M474" s="88"/>
      <c r="N474" s="88"/>
      <c r="O474" s="88"/>
      <c r="P474" s="88"/>
      <c r="R474" s="88"/>
      <c r="S474" s="2"/>
      <c r="U474" s="2"/>
      <c r="V474" s="2"/>
      <c r="X474" s="2"/>
      <c r="Y474" s="88"/>
      <c r="Z474" s="88"/>
      <c r="AA474" s="90"/>
      <c r="AB474" s="90"/>
    </row>
    <row r="475" customFormat="false" ht="11.5" hidden="false" customHeight="false" outlineLevel="0" collapsed="false">
      <c r="A475" s="93"/>
      <c r="I475" s="88"/>
      <c r="J475" s="88"/>
      <c r="L475" s="88"/>
      <c r="M475" s="88"/>
      <c r="N475" s="88"/>
      <c r="O475" s="88"/>
      <c r="P475" s="88"/>
      <c r="R475" s="88"/>
      <c r="S475" s="2"/>
      <c r="U475" s="2"/>
      <c r="V475" s="2"/>
      <c r="X475" s="2"/>
      <c r="Y475" s="88"/>
      <c r="Z475" s="88"/>
      <c r="AA475" s="90"/>
      <c r="AB475" s="90"/>
    </row>
    <row r="476" customFormat="false" ht="11.5" hidden="false" customHeight="false" outlineLevel="0" collapsed="false">
      <c r="A476" s="93"/>
      <c r="I476" s="88"/>
      <c r="J476" s="88"/>
      <c r="L476" s="88"/>
      <c r="M476" s="88"/>
      <c r="N476" s="88"/>
      <c r="O476" s="88"/>
      <c r="P476" s="88"/>
      <c r="R476" s="88"/>
      <c r="S476" s="2"/>
      <c r="U476" s="2"/>
      <c r="V476" s="2"/>
      <c r="X476" s="2"/>
      <c r="Y476" s="88"/>
      <c r="Z476" s="88"/>
      <c r="AA476" s="90"/>
      <c r="AB476" s="90"/>
    </row>
    <row r="477" customFormat="false" ht="11.5" hidden="false" customHeight="false" outlineLevel="0" collapsed="false">
      <c r="A477" s="93"/>
      <c r="I477" s="88"/>
      <c r="J477" s="88"/>
      <c r="L477" s="88"/>
      <c r="M477" s="88"/>
      <c r="N477" s="88"/>
      <c r="O477" s="88"/>
      <c r="P477" s="88"/>
      <c r="R477" s="88"/>
      <c r="S477" s="2"/>
      <c r="U477" s="2"/>
      <c r="V477" s="2"/>
      <c r="X477" s="2"/>
      <c r="Y477" s="88"/>
      <c r="Z477" s="88"/>
      <c r="AA477" s="90"/>
      <c r="AB477" s="90"/>
    </row>
    <row r="478" customFormat="false" ht="11.5" hidden="false" customHeight="false" outlineLevel="0" collapsed="false">
      <c r="A478" s="93"/>
      <c r="I478" s="88"/>
      <c r="J478" s="88"/>
      <c r="L478" s="88"/>
      <c r="M478" s="88"/>
      <c r="N478" s="88"/>
      <c r="O478" s="88"/>
      <c r="P478" s="88"/>
      <c r="R478" s="88"/>
      <c r="S478" s="2"/>
      <c r="U478" s="2"/>
      <c r="V478" s="2"/>
      <c r="X478" s="2"/>
      <c r="Y478" s="88"/>
      <c r="Z478" s="88"/>
      <c r="AA478" s="90"/>
      <c r="AB478" s="90"/>
    </row>
    <row r="479" customFormat="false" ht="11.5" hidden="false" customHeight="false" outlineLevel="0" collapsed="false">
      <c r="A479" s="93"/>
      <c r="I479" s="88"/>
      <c r="J479" s="88"/>
      <c r="L479" s="88"/>
      <c r="M479" s="88"/>
      <c r="N479" s="88"/>
      <c r="O479" s="88"/>
      <c r="P479" s="88"/>
      <c r="R479" s="88"/>
      <c r="S479" s="2"/>
      <c r="U479" s="2"/>
      <c r="V479" s="2"/>
      <c r="X479" s="2"/>
      <c r="Y479" s="88"/>
      <c r="Z479" s="88"/>
      <c r="AA479" s="90"/>
      <c r="AB479" s="90"/>
    </row>
    <row r="480" customFormat="false" ht="11.5" hidden="false" customHeight="false" outlineLevel="0" collapsed="false">
      <c r="A480" s="93"/>
      <c r="I480" s="88"/>
      <c r="J480" s="88"/>
      <c r="L480" s="88"/>
      <c r="M480" s="88"/>
      <c r="N480" s="88"/>
      <c r="O480" s="88"/>
      <c r="P480" s="88"/>
      <c r="R480" s="88"/>
      <c r="S480" s="2"/>
      <c r="U480" s="2"/>
      <c r="V480" s="2"/>
      <c r="X480" s="2"/>
      <c r="Y480" s="88"/>
      <c r="Z480" s="88"/>
      <c r="AA480" s="90"/>
      <c r="AB480" s="90"/>
    </row>
    <row r="481" customFormat="false" ht="11.5" hidden="false" customHeight="false" outlineLevel="0" collapsed="false">
      <c r="A481" s="93"/>
      <c r="I481" s="88"/>
      <c r="J481" s="88"/>
      <c r="L481" s="88"/>
      <c r="M481" s="88"/>
      <c r="N481" s="88"/>
      <c r="O481" s="88"/>
      <c r="P481" s="88"/>
      <c r="R481" s="88"/>
      <c r="S481" s="2"/>
      <c r="U481" s="2"/>
      <c r="V481" s="2"/>
      <c r="X481" s="2"/>
      <c r="Y481" s="88"/>
      <c r="Z481" s="88"/>
      <c r="AA481" s="90"/>
      <c r="AB481" s="90"/>
    </row>
    <row r="482" customFormat="false" ht="11.5" hidden="false" customHeight="false" outlineLevel="0" collapsed="false">
      <c r="A482" s="93"/>
      <c r="I482" s="88"/>
      <c r="J482" s="88"/>
      <c r="L482" s="88"/>
      <c r="M482" s="88"/>
      <c r="N482" s="88"/>
      <c r="O482" s="88"/>
      <c r="P482" s="88"/>
      <c r="R482" s="88"/>
      <c r="S482" s="2"/>
      <c r="U482" s="2"/>
      <c r="V482" s="2"/>
      <c r="X482" s="2"/>
      <c r="Y482" s="88"/>
      <c r="Z482" s="88"/>
      <c r="AA482" s="90"/>
      <c r="AB482" s="90"/>
    </row>
    <row r="483" customFormat="false" ht="11.5" hidden="false" customHeight="false" outlineLevel="0" collapsed="false">
      <c r="A483" s="93"/>
      <c r="I483" s="88"/>
      <c r="J483" s="88"/>
      <c r="L483" s="88"/>
      <c r="M483" s="88"/>
      <c r="N483" s="88"/>
      <c r="O483" s="88"/>
      <c r="P483" s="88"/>
      <c r="R483" s="88"/>
      <c r="S483" s="2"/>
      <c r="U483" s="2"/>
      <c r="V483" s="2"/>
      <c r="X483" s="2"/>
      <c r="Y483" s="88"/>
      <c r="Z483" s="88"/>
      <c r="AA483" s="90"/>
      <c r="AB483" s="90"/>
    </row>
    <row r="484" customFormat="false" ht="11.5" hidden="false" customHeight="false" outlineLevel="0" collapsed="false">
      <c r="A484" s="93"/>
      <c r="I484" s="88"/>
      <c r="J484" s="88"/>
      <c r="L484" s="88"/>
      <c r="M484" s="88"/>
      <c r="N484" s="88"/>
      <c r="O484" s="88"/>
      <c r="P484" s="88"/>
      <c r="R484" s="88"/>
      <c r="S484" s="2"/>
      <c r="U484" s="2"/>
      <c r="V484" s="2"/>
      <c r="X484" s="2"/>
      <c r="Y484" s="88"/>
      <c r="Z484" s="88"/>
      <c r="AA484" s="90"/>
      <c r="AB484" s="90"/>
    </row>
    <row r="485" customFormat="false" ht="11.5" hidden="false" customHeight="false" outlineLevel="0" collapsed="false">
      <c r="A485" s="93"/>
      <c r="I485" s="88"/>
      <c r="J485" s="88"/>
      <c r="L485" s="88"/>
      <c r="M485" s="88"/>
      <c r="N485" s="88"/>
      <c r="O485" s="88"/>
      <c r="P485" s="88"/>
      <c r="R485" s="88"/>
      <c r="S485" s="2"/>
      <c r="U485" s="2"/>
      <c r="V485" s="2"/>
      <c r="X485" s="2"/>
      <c r="Y485" s="88"/>
      <c r="Z485" s="88"/>
      <c r="AA485" s="90"/>
      <c r="AB485" s="90"/>
    </row>
    <row r="486" customFormat="false" ht="11.5" hidden="false" customHeight="false" outlineLevel="0" collapsed="false">
      <c r="A486" s="93"/>
      <c r="I486" s="88"/>
      <c r="J486" s="88"/>
      <c r="L486" s="88"/>
      <c r="M486" s="88"/>
      <c r="N486" s="88"/>
      <c r="O486" s="88"/>
      <c r="P486" s="88"/>
      <c r="R486" s="88"/>
      <c r="S486" s="2"/>
      <c r="U486" s="2"/>
      <c r="V486" s="2"/>
      <c r="X486" s="2"/>
      <c r="Y486" s="88"/>
      <c r="Z486" s="88"/>
      <c r="AA486" s="90"/>
      <c r="AB486" s="90"/>
    </row>
    <row r="487" customFormat="false" ht="11.5" hidden="false" customHeight="false" outlineLevel="0" collapsed="false">
      <c r="A487" s="93"/>
      <c r="I487" s="88"/>
      <c r="J487" s="88"/>
      <c r="L487" s="88"/>
      <c r="M487" s="88"/>
      <c r="N487" s="88"/>
      <c r="O487" s="88"/>
      <c r="P487" s="88"/>
      <c r="R487" s="88"/>
      <c r="S487" s="2"/>
      <c r="U487" s="2"/>
      <c r="V487" s="2"/>
      <c r="X487" s="2"/>
      <c r="Y487" s="88"/>
      <c r="Z487" s="88"/>
      <c r="AA487" s="90"/>
      <c r="AB487" s="90"/>
    </row>
    <row r="488" customFormat="false" ht="11.5" hidden="false" customHeight="false" outlineLevel="0" collapsed="false">
      <c r="A488" s="93"/>
      <c r="I488" s="88"/>
      <c r="J488" s="88"/>
      <c r="L488" s="88"/>
      <c r="M488" s="88"/>
      <c r="N488" s="88"/>
      <c r="O488" s="88"/>
      <c r="P488" s="88"/>
      <c r="R488" s="88"/>
      <c r="S488" s="2"/>
      <c r="U488" s="2"/>
      <c r="V488" s="2"/>
      <c r="X488" s="2"/>
      <c r="Y488" s="88"/>
      <c r="Z488" s="88"/>
      <c r="AA488" s="90"/>
      <c r="AB488" s="90"/>
    </row>
    <row r="489" customFormat="false" ht="11.5" hidden="false" customHeight="false" outlineLevel="0" collapsed="false">
      <c r="A489" s="93"/>
      <c r="I489" s="88"/>
      <c r="J489" s="88"/>
      <c r="L489" s="88"/>
      <c r="M489" s="88"/>
      <c r="N489" s="88"/>
      <c r="O489" s="88"/>
      <c r="P489" s="88"/>
      <c r="R489" s="88"/>
      <c r="S489" s="2"/>
      <c r="U489" s="2"/>
      <c r="V489" s="2"/>
      <c r="X489" s="2"/>
      <c r="Y489" s="88"/>
      <c r="Z489" s="88"/>
      <c r="AA489" s="90"/>
      <c r="AB489" s="90"/>
    </row>
    <row r="490" customFormat="false" ht="11.5" hidden="false" customHeight="false" outlineLevel="0" collapsed="false">
      <c r="A490" s="93"/>
      <c r="I490" s="88"/>
      <c r="J490" s="88"/>
      <c r="L490" s="88"/>
      <c r="M490" s="88"/>
      <c r="N490" s="88"/>
      <c r="O490" s="88"/>
      <c r="P490" s="88"/>
      <c r="R490" s="88"/>
      <c r="S490" s="2"/>
      <c r="U490" s="2"/>
      <c r="V490" s="2"/>
      <c r="X490" s="2"/>
      <c r="Y490" s="88"/>
      <c r="Z490" s="88"/>
      <c r="AA490" s="90"/>
      <c r="AB490" s="90"/>
    </row>
    <row r="491" customFormat="false" ht="11.5" hidden="false" customHeight="false" outlineLevel="0" collapsed="false">
      <c r="A491" s="93"/>
      <c r="I491" s="88"/>
      <c r="J491" s="88"/>
      <c r="L491" s="88"/>
      <c r="M491" s="88"/>
      <c r="N491" s="88"/>
      <c r="O491" s="88"/>
      <c r="P491" s="88"/>
      <c r="R491" s="88"/>
      <c r="S491" s="2"/>
      <c r="U491" s="2"/>
      <c r="V491" s="2"/>
      <c r="X491" s="2"/>
      <c r="Y491" s="88"/>
      <c r="Z491" s="88"/>
      <c r="AA491" s="90"/>
      <c r="AB491" s="90"/>
    </row>
    <row r="492" customFormat="false" ht="11.5" hidden="false" customHeight="false" outlineLevel="0" collapsed="false">
      <c r="A492" s="93"/>
      <c r="I492" s="88"/>
      <c r="J492" s="88"/>
      <c r="L492" s="88"/>
      <c r="M492" s="88"/>
      <c r="N492" s="88"/>
      <c r="O492" s="88"/>
      <c r="P492" s="88"/>
      <c r="R492" s="88"/>
      <c r="S492" s="2"/>
      <c r="U492" s="2"/>
      <c r="V492" s="2"/>
      <c r="X492" s="2"/>
      <c r="Y492" s="88"/>
      <c r="Z492" s="88"/>
      <c r="AA492" s="90"/>
      <c r="AB492" s="90"/>
    </row>
    <row r="493" customFormat="false" ht="11.5" hidden="false" customHeight="false" outlineLevel="0" collapsed="false">
      <c r="A493" s="93"/>
      <c r="I493" s="88"/>
      <c r="J493" s="88"/>
      <c r="L493" s="88"/>
      <c r="M493" s="88"/>
      <c r="N493" s="88"/>
      <c r="O493" s="88"/>
      <c r="P493" s="88"/>
      <c r="R493" s="88"/>
      <c r="S493" s="2"/>
      <c r="U493" s="2"/>
      <c r="V493" s="2"/>
      <c r="X493" s="2"/>
      <c r="Y493" s="88"/>
      <c r="Z493" s="88"/>
      <c r="AA493" s="90"/>
      <c r="AB493" s="90"/>
    </row>
    <row r="494" customFormat="false" ht="11.5" hidden="false" customHeight="false" outlineLevel="0" collapsed="false">
      <c r="A494" s="93"/>
      <c r="I494" s="88"/>
      <c r="J494" s="88"/>
      <c r="L494" s="88"/>
      <c r="M494" s="88"/>
      <c r="N494" s="88"/>
      <c r="O494" s="88"/>
      <c r="P494" s="88"/>
      <c r="R494" s="88"/>
      <c r="S494" s="2"/>
      <c r="U494" s="2"/>
      <c r="V494" s="2"/>
      <c r="X494" s="2"/>
      <c r="Y494" s="88"/>
      <c r="Z494" s="88"/>
      <c r="AA494" s="90"/>
      <c r="AB494" s="90"/>
    </row>
    <row r="495" customFormat="false" ht="11.5" hidden="false" customHeight="false" outlineLevel="0" collapsed="false">
      <c r="A495" s="93"/>
      <c r="I495" s="88"/>
      <c r="J495" s="88"/>
      <c r="L495" s="88"/>
      <c r="M495" s="88"/>
      <c r="N495" s="88"/>
      <c r="O495" s="88"/>
      <c r="P495" s="88"/>
      <c r="R495" s="88"/>
      <c r="S495" s="2"/>
      <c r="U495" s="2"/>
      <c r="V495" s="2"/>
      <c r="X495" s="2"/>
      <c r="Y495" s="88"/>
      <c r="Z495" s="88"/>
      <c r="AA495" s="90"/>
      <c r="AB495" s="90"/>
    </row>
    <row r="496" customFormat="false" ht="11.5" hidden="false" customHeight="false" outlineLevel="0" collapsed="false">
      <c r="A496" s="93"/>
      <c r="I496" s="88"/>
      <c r="J496" s="88"/>
      <c r="L496" s="88"/>
      <c r="M496" s="88"/>
      <c r="N496" s="88"/>
      <c r="O496" s="88"/>
      <c r="P496" s="88"/>
      <c r="R496" s="88"/>
      <c r="S496" s="2"/>
      <c r="U496" s="2"/>
      <c r="V496" s="2"/>
      <c r="X496" s="2"/>
      <c r="Y496" s="88"/>
      <c r="Z496" s="88"/>
      <c r="AA496" s="90"/>
      <c r="AB496" s="90"/>
    </row>
    <row r="497" customFormat="false" ht="11.5" hidden="false" customHeight="false" outlineLevel="0" collapsed="false">
      <c r="A497" s="93"/>
      <c r="I497" s="88"/>
      <c r="J497" s="88"/>
      <c r="L497" s="88"/>
      <c r="M497" s="88"/>
      <c r="N497" s="88"/>
      <c r="O497" s="88"/>
      <c r="P497" s="88"/>
      <c r="R497" s="88"/>
      <c r="S497" s="2"/>
      <c r="U497" s="2"/>
      <c r="V497" s="2"/>
      <c r="X497" s="2"/>
      <c r="Y497" s="88"/>
      <c r="Z497" s="88"/>
      <c r="AA497" s="90"/>
      <c r="AB497" s="90"/>
    </row>
    <row r="498" customFormat="false" ht="11.5" hidden="false" customHeight="false" outlineLevel="0" collapsed="false">
      <c r="A498" s="93"/>
      <c r="I498" s="88"/>
      <c r="J498" s="88"/>
      <c r="L498" s="88"/>
      <c r="M498" s="88"/>
      <c r="N498" s="88"/>
      <c r="O498" s="88"/>
      <c r="P498" s="88"/>
      <c r="R498" s="88"/>
      <c r="S498" s="2"/>
      <c r="U498" s="2"/>
      <c r="V498" s="2"/>
      <c r="X498" s="2"/>
      <c r="Y498" s="88"/>
      <c r="Z498" s="88"/>
      <c r="AA498" s="90"/>
      <c r="AB498" s="90"/>
    </row>
    <row r="499" customFormat="false" ht="11.5" hidden="false" customHeight="false" outlineLevel="0" collapsed="false">
      <c r="A499" s="93"/>
      <c r="I499" s="88"/>
      <c r="J499" s="88"/>
      <c r="L499" s="88"/>
      <c r="M499" s="88"/>
      <c r="N499" s="88"/>
      <c r="O499" s="88"/>
      <c r="P499" s="88"/>
      <c r="R499" s="88"/>
      <c r="S499" s="2"/>
      <c r="U499" s="2"/>
      <c r="V499" s="2"/>
      <c r="X499" s="2"/>
      <c r="Y499" s="88"/>
      <c r="Z499" s="88"/>
      <c r="AA499" s="90"/>
      <c r="AB499" s="90"/>
    </row>
    <row r="500" customFormat="false" ht="11.5" hidden="false" customHeight="false" outlineLevel="0" collapsed="false">
      <c r="A500" s="93"/>
      <c r="I500" s="88"/>
      <c r="J500" s="88"/>
      <c r="L500" s="88"/>
      <c r="M500" s="88"/>
      <c r="N500" s="88"/>
      <c r="O500" s="88"/>
      <c r="P500" s="88"/>
      <c r="R500" s="88"/>
      <c r="S500" s="2"/>
      <c r="U500" s="2"/>
      <c r="V500" s="2"/>
      <c r="X500" s="2"/>
      <c r="Y500" s="88"/>
      <c r="Z500" s="88"/>
      <c r="AA500" s="90"/>
      <c r="AB500" s="90"/>
    </row>
    <row r="501" customFormat="false" ht="11.5" hidden="false" customHeight="false" outlineLevel="0" collapsed="false">
      <c r="A501" s="93"/>
      <c r="I501" s="88"/>
      <c r="J501" s="88"/>
      <c r="L501" s="88"/>
      <c r="M501" s="88"/>
      <c r="N501" s="88"/>
      <c r="O501" s="88"/>
      <c r="P501" s="88"/>
      <c r="R501" s="88"/>
      <c r="S501" s="2"/>
      <c r="U501" s="2"/>
      <c r="V501" s="2"/>
      <c r="X501" s="2"/>
      <c r="Y501" s="88"/>
      <c r="Z501" s="88"/>
      <c r="AA501" s="90"/>
      <c r="AB501" s="90"/>
    </row>
    <row r="502" customFormat="false" ht="11.5" hidden="false" customHeight="false" outlineLevel="0" collapsed="false">
      <c r="A502" s="93"/>
      <c r="I502" s="88"/>
      <c r="J502" s="88"/>
      <c r="L502" s="88"/>
      <c r="M502" s="88"/>
      <c r="N502" s="88"/>
      <c r="O502" s="88"/>
      <c r="P502" s="88"/>
      <c r="R502" s="88"/>
      <c r="S502" s="2"/>
      <c r="U502" s="2"/>
      <c r="V502" s="2"/>
      <c r="X502" s="2"/>
      <c r="Y502" s="88"/>
      <c r="Z502" s="88"/>
      <c r="AA502" s="90"/>
      <c r="AB502" s="90"/>
    </row>
    <row r="503" customFormat="false" ht="11.5" hidden="false" customHeight="false" outlineLevel="0" collapsed="false">
      <c r="A503" s="93"/>
      <c r="I503" s="88"/>
      <c r="J503" s="88"/>
      <c r="L503" s="88"/>
      <c r="M503" s="88"/>
      <c r="N503" s="88"/>
      <c r="O503" s="88"/>
      <c r="P503" s="88"/>
      <c r="R503" s="88"/>
      <c r="S503" s="2"/>
      <c r="U503" s="2"/>
      <c r="V503" s="2"/>
      <c r="X503" s="2"/>
      <c r="Y503" s="88"/>
      <c r="Z503" s="88"/>
      <c r="AA503" s="90"/>
      <c r="AB503" s="90"/>
    </row>
    <row r="504" customFormat="false" ht="11.5" hidden="false" customHeight="false" outlineLevel="0" collapsed="false">
      <c r="A504" s="93"/>
      <c r="I504" s="88"/>
      <c r="J504" s="88"/>
      <c r="L504" s="88"/>
      <c r="M504" s="88"/>
      <c r="N504" s="88"/>
      <c r="O504" s="88"/>
      <c r="P504" s="88"/>
      <c r="R504" s="88"/>
      <c r="S504" s="2"/>
      <c r="U504" s="2"/>
      <c r="V504" s="2"/>
      <c r="X504" s="2"/>
      <c r="Y504" s="88"/>
      <c r="Z504" s="88"/>
      <c r="AA504" s="90"/>
      <c r="AB504" s="90"/>
    </row>
    <row r="505" customFormat="false" ht="11.5" hidden="false" customHeight="false" outlineLevel="0" collapsed="false">
      <c r="A505" s="93"/>
      <c r="I505" s="88"/>
      <c r="J505" s="88"/>
      <c r="L505" s="88"/>
      <c r="M505" s="88"/>
      <c r="N505" s="88"/>
      <c r="O505" s="88"/>
      <c r="P505" s="88"/>
      <c r="R505" s="88"/>
      <c r="S505" s="2"/>
      <c r="U505" s="2"/>
      <c r="V505" s="2"/>
      <c r="X505" s="2"/>
      <c r="Y505" s="88"/>
      <c r="Z505" s="88"/>
      <c r="AA505" s="90"/>
      <c r="AB505" s="90"/>
    </row>
    <row r="506" customFormat="false" ht="11.5" hidden="false" customHeight="false" outlineLevel="0" collapsed="false">
      <c r="A506" s="93"/>
      <c r="I506" s="88"/>
      <c r="J506" s="88"/>
      <c r="L506" s="88"/>
      <c r="M506" s="88"/>
      <c r="N506" s="88"/>
      <c r="O506" s="88"/>
      <c r="P506" s="88"/>
      <c r="R506" s="88"/>
      <c r="S506" s="2"/>
      <c r="U506" s="2"/>
      <c r="V506" s="2"/>
      <c r="X506" s="2"/>
      <c r="Y506" s="88"/>
      <c r="Z506" s="88"/>
      <c r="AA506" s="90"/>
      <c r="AB506" s="90"/>
    </row>
    <row r="507" customFormat="false" ht="11.5" hidden="false" customHeight="false" outlineLevel="0" collapsed="false">
      <c r="A507" s="93"/>
      <c r="I507" s="88"/>
      <c r="J507" s="88"/>
      <c r="L507" s="88"/>
      <c r="M507" s="88"/>
      <c r="N507" s="88"/>
      <c r="O507" s="88"/>
      <c r="P507" s="88"/>
      <c r="R507" s="88"/>
      <c r="S507" s="2"/>
      <c r="U507" s="2"/>
      <c r="V507" s="2"/>
      <c r="X507" s="2"/>
      <c r="Y507" s="88"/>
      <c r="Z507" s="88"/>
      <c r="AA507" s="90"/>
      <c r="AB507" s="90"/>
    </row>
    <row r="508" customFormat="false" ht="11.5" hidden="false" customHeight="false" outlineLevel="0" collapsed="false">
      <c r="A508" s="93"/>
      <c r="I508" s="88"/>
      <c r="J508" s="88"/>
      <c r="L508" s="88"/>
      <c r="M508" s="88"/>
      <c r="N508" s="88"/>
      <c r="O508" s="88"/>
      <c r="P508" s="88"/>
      <c r="R508" s="88"/>
      <c r="S508" s="2"/>
      <c r="U508" s="2"/>
      <c r="V508" s="2"/>
      <c r="X508" s="2"/>
      <c r="Y508" s="88"/>
      <c r="Z508" s="88"/>
      <c r="AA508" s="90"/>
      <c r="AB508" s="90"/>
    </row>
    <row r="509" customFormat="false" ht="11.5" hidden="false" customHeight="false" outlineLevel="0" collapsed="false">
      <c r="A509" s="93"/>
      <c r="I509" s="88"/>
      <c r="J509" s="88"/>
      <c r="L509" s="88"/>
      <c r="M509" s="88"/>
      <c r="N509" s="88"/>
      <c r="O509" s="88"/>
      <c r="P509" s="88"/>
      <c r="R509" s="88"/>
      <c r="S509" s="2"/>
      <c r="U509" s="2"/>
      <c r="V509" s="2"/>
      <c r="X509" s="2"/>
      <c r="Y509" s="88"/>
      <c r="Z509" s="88"/>
      <c r="AA509" s="90"/>
      <c r="AB509" s="90"/>
    </row>
    <row r="510" customFormat="false" ht="11.5" hidden="false" customHeight="false" outlineLevel="0" collapsed="false">
      <c r="A510" s="93"/>
      <c r="I510" s="88"/>
      <c r="J510" s="88"/>
      <c r="L510" s="88"/>
      <c r="M510" s="88"/>
      <c r="N510" s="88"/>
      <c r="O510" s="88"/>
      <c r="P510" s="88"/>
      <c r="R510" s="88"/>
      <c r="S510" s="2"/>
      <c r="U510" s="2"/>
      <c r="V510" s="2"/>
      <c r="X510" s="2"/>
      <c r="Y510" s="88"/>
      <c r="Z510" s="88"/>
      <c r="AA510" s="90"/>
      <c r="AB510" s="90"/>
    </row>
    <row r="511" customFormat="false" ht="11.5" hidden="false" customHeight="false" outlineLevel="0" collapsed="false">
      <c r="A511" s="93"/>
      <c r="I511" s="88"/>
      <c r="J511" s="88"/>
      <c r="L511" s="88"/>
      <c r="M511" s="88"/>
      <c r="N511" s="88"/>
      <c r="O511" s="88"/>
      <c r="P511" s="88"/>
      <c r="R511" s="88"/>
      <c r="S511" s="2"/>
      <c r="U511" s="2"/>
      <c r="V511" s="2"/>
      <c r="X511" s="2"/>
      <c r="Y511" s="88"/>
      <c r="Z511" s="88"/>
      <c r="AA511" s="90"/>
      <c r="AB511" s="90"/>
    </row>
    <row r="512" customFormat="false" ht="11.5" hidden="false" customHeight="false" outlineLevel="0" collapsed="false">
      <c r="A512" s="93"/>
      <c r="I512" s="88"/>
      <c r="J512" s="88"/>
      <c r="L512" s="88"/>
      <c r="M512" s="88"/>
      <c r="N512" s="88"/>
      <c r="O512" s="88"/>
      <c r="P512" s="88"/>
      <c r="R512" s="88"/>
      <c r="S512" s="2"/>
      <c r="U512" s="2"/>
      <c r="V512" s="2"/>
      <c r="X512" s="2"/>
      <c r="Y512" s="88"/>
      <c r="Z512" s="88"/>
      <c r="AA512" s="90"/>
      <c r="AB512" s="90"/>
    </row>
    <row r="513" customFormat="false" ht="11.5" hidden="false" customHeight="false" outlineLevel="0" collapsed="false">
      <c r="A513" s="93"/>
      <c r="I513" s="88"/>
      <c r="J513" s="88"/>
      <c r="L513" s="88"/>
      <c r="M513" s="88"/>
      <c r="N513" s="88"/>
      <c r="O513" s="88"/>
      <c r="P513" s="88"/>
      <c r="R513" s="88"/>
      <c r="S513" s="2"/>
      <c r="U513" s="2"/>
      <c r="V513" s="2"/>
      <c r="X513" s="2"/>
      <c r="Y513" s="88"/>
      <c r="Z513" s="88"/>
      <c r="AA513" s="90"/>
      <c r="AB513" s="90"/>
    </row>
    <row r="514" customFormat="false" ht="11.5" hidden="false" customHeight="false" outlineLevel="0" collapsed="false">
      <c r="A514" s="93"/>
      <c r="I514" s="88"/>
      <c r="J514" s="88"/>
      <c r="L514" s="88"/>
      <c r="M514" s="88"/>
      <c r="N514" s="88"/>
      <c r="O514" s="88"/>
      <c r="P514" s="88"/>
      <c r="R514" s="88"/>
      <c r="S514" s="2"/>
      <c r="U514" s="2"/>
      <c r="V514" s="2"/>
      <c r="X514" s="2"/>
      <c r="Y514" s="88"/>
      <c r="Z514" s="88"/>
      <c r="AA514" s="90"/>
      <c r="AB514" s="90"/>
    </row>
    <row r="515" customFormat="false" ht="11.5" hidden="false" customHeight="false" outlineLevel="0" collapsed="false">
      <c r="A515" s="93"/>
      <c r="I515" s="88"/>
      <c r="J515" s="88"/>
      <c r="L515" s="88"/>
      <c r="M515" s="88"/>
      <c r="N515" s="88"/>
      <c r="O515" s="88"/>
      <c r="P515" s="88"/>
      <c r="R515" s="88"/>
      <c r="S515" s="2"/>
      <c r="U515" s="2"/>
      <c r="V515" s="2"/>
      <c r="X515" s="2"/>
      <c r="Y515" s="88"/>
      <c r="Z515" s="88"/>
      <c r="AA515" s="90"/>
      <c r="AB515" s="90"/>
    </row>
    <row r="516" customFormat="false" ht="11.5" hidden="false" customHeight="false" outlineLevel="0" collapsed="false">
      <c r="A516" s="93"/>
      <c r="I516" s="88"/>
      <c r="J516" s="88"/>
      <c r="L516" s="88"/>
      <c r="M516" s="88"/>
      <c r="N516" s="88"/>
      <c r="O516" s="88"/>
      <c r="P516" s="88"/>
      <c r="R516" s="88"/>
      <c r="S516" s="2"/>
      <c r="U516" s="2"/>
      <c r="V516" s="2"/>
      <c r="X516" s="2"/>
      <c r="Y516" s="88"/>
      <c r="Z516" s="88"/>
      <c r="AA516" s="90"/>
      <c r="AB516" s="90"/>
    </row>
    <row r="517" customFormat="false" ht="11.5" hidden="false" customHeight="false" outlineLevel="0" collapsed="false">
      <c r="A517" s="93"/>
      <c r="I517" s="88"/>
      <c r="J517" s="88"/>
      <c r="L517" s="88"/>
      <c r="M517" s="88"/>
      <c r="N517" s="88"/>
      <c r="O517" s="88"/>
      <c r="P517" s="88"/>
      <c r="R517" s="88"/>
      <c r="S517" s="2"/>
      <c r="U517" s="2"/>
      <c r="V517" s="2"/>
      <c r="X517" s="2"/>
      <c r="Y517" s="88"/>
      <c r="Z517" s="88"/>
      <c r="AA517" s="90"/>
      <c r="AB517" s="90"/>
    </row>
    <row r="518" customFormat="false" ht="11.5" hidden="false" customHeight="false" outlineLevel="0" collapsed="false">
      <c r="A518" s="93"/>
      <c r="I518" s="88"/>
      <c r="J518" s="88"/>
      <c r="L518" s="88"/>
      <c r="M518" s="88"/>
      <c r="N518" s="88"/>
      <c r="O518" s="88"/>
      <c r="P518" s="88"/>
      <c r="R518" s="88"/>
      <c r="S518" s="2"/>
      <c r="U518" s="2"/>
      <c r="V518" s="2"/>
      <c r="X518" s="2"/>
      <c r="Y518" s="88"/>
      <c r="Z518" s="88"/>
      <c r="AA518" s="90"/>
      <c r="AB518" s="90"/>
    </row>
    <row r="519" customFormat="false" ht="11.5" hidden="false" customHeight="false" outlineLevel="0" collapsed="false">
      <c r="A519" s="93"/>
      <c r="I519" s="88"/>
      <c r="J519" s="88"/>
      <c r="L519" s="88"/>
      <c r="M519" s="88"/>
      <c r="N519" s="88"/>
      <c r="O519" s="88"/>
      <c r="P519" s="88"/>
      <c r="R519" s="88"/>
      <c r="S519" s="2"/>
      <c r="U519" s="2"/>
      <c r="V519" s="2"/>
      <c r="X519" s="2"/>
      <c r="Y519" s="88"/>
      <c r="Z519" s="88"/>
      <c r="AA519" s="90"/>
      <c r="AB519" s="90"/>
    </row>
    <row r="520" customFormat="false" ht="11.5" hidden="false" customHeight="false" outlineLevel="0" collapsed="false">
      <c r="A520" s="93"/>
      <c r="I520" s="88"/>
      <c r="J520" s="88"/>
      <c r="L520" s="88"/>
      <c r="M520" s="88"/>
      <c r="N520" s="88"/>
      <c r="O520" s="88"/>
      <c r="P520" s="88"/>
      <c r="R520" s="88"/>
      <c r="S520" s="2"/>
      <c r="U520" s="2"/>
      <c r="V520" s="2"/>
      <c r="X520" s="2"/>
      <c r="Y520" s="88"/>
      <c r="Z520" s="88"/>
      <c r="AA520" s="90"/>
      <c r="AB520" s="90"/>
    </row>
    <row r="521" customFormat="false" ht="11.5" hidden="false" customHeight="false" outlineLevel="0" collapsed="false">
      <c r="A521" s="93"/>
      <c r="I521" s="88"/>
      <c r="J521" s="88"/>
      <c r="L521" s="88"/>
      <c r="M521" s="88"/>
      <c r="N521" s="88"/>
      <c r="O521" s="88"/>
      <c r="P521" s="88"/>
      <c r="R521" s="88"/>
      <c r="S521" s="2"/>
      <c r="U521" s="2"/>
      <c r="V521" s="2"/>
      <c r="X521" s="2"/>
      <c r="Y521" s="88"/>
      <c r="Z521" s="88"/>
      <c r="AA521" s="90"/>
      <c r="AB521" s="90"/>
    </row>
    <row r="522" customFormat="false" ht="11.5" hidden="false" customHeight="false" outlineLevel="0" collapsed="false">
      <c r="A522" s="93"/>
      <c r="I522" s="88"/>
      <c r="J522" s="88"/>
      <c r="L522" s="88"/>
      <c r="M522" s="88"/>
      <c r="N522" s="88"/>
      <c r="O522" s="88"/>
      <c r="P522" s="88"/>
      <c r="R522" s="88"/>
      <c r="S522" s="2"/>
      <c r="U522" s="2"/>
      <c r="V522" s="2"/>
      <c r="X522" s="2"/>
      <c r="Y522" s="88"/>
      <c r="Z522" s="88"/>
      <c r="AA522" s="90"/>
      <c r="AB522" s="90"/>
    </row>
    <row r="523" customFormat="false" ht="11.5" hidden="false" customHeight="false" outlineLevel="0" collapsed="false">
      <c r="A523" s="93"/>
      <c r="I523" s="88"/>
      <c r="J523" s="88"/>
      <c r="L523" s="88"/>
      <c r="M523" s="88"/>
      <c r="N523" s="88"/>
      <c r="O523" s="88"/>
      <c r="P523" s="88"/>
      <c r="R523" s="88"/>
      <c r="S523" s="2"/>
      <c r="U523" s="2"/>
      <c r="V523" s="2"/>
      <c r="X523" s="2"/>
      <c r="Y523" s="88"/>
      <c r="Z523" s="88"/>
      <c r="AA523" s="90"/>
      <c r="AB523" s="90"/>
    </row>
    <row r="524" customFormat="false" ht="11.5" hidden="false" customHeight="false" outlineLevel="0" collapsed="false">
      <c r="A524" s="93"/>
      <c r="I524" s="88"/>
      <c r="J524" s="88"/>
      <c r="L524" s="88"/>
      <c r="M524" s="88"/>
      <c r="N524" s="88"/>
      <c r="O524" s="88"/>
      <c r="P524" s="88"/>
      <c r="R524" s="88"/>
      <c r="S524" s="2"/>
      <c r="U524" s="2"/>
      <c r="V524" s="2"/>
      <c r="X524" s="2"/>
      <c r="Y524" s="88"/>
      <c r="Z524" s="88"/>
      <c r="AA524" s="90"/>
      <c r="AB524" s="90"/>
    </row>
    <row r="525" customFormat="false" ht="11.5" hidden="false" customHeight="false" outlineLevel="0" collapsed="false">
      <c r="A525" s="93"/>
      <c r="I525" s="88"/>
      <c r="J525" s="88"/>
      <c r="L525" s="88"/>
      <c r="M525" s="88"/>
      <c r="N525" s="88"/>
      <c r="O525" s="88"/>
      <c r="P525" s="88"/>
      <c r="R525" s="88"/>
      <c r="S525" s="2"/>
      <c r="U525" s="2"/>
      <c r="V525" s="2"/>
      <c r="X525" s="2"/>
      <c r="Y525" s="88"/>
      <c r="Z525" s="88"/>
      <c r="AA525" s="90"/>
      <c r="AB525" s="90"/>
    </row>
    <row r="526" customFormat="false" ht="11.5" hidden="false" customHeight="false" outlineLevel="0" collapsed="false">
      <c r="A526" s="93"/>
      <c r="I526" s="88"/>
      <c r="J526" s="88"/>
      <c r="L526" s="88"/>
      <c r="M526" s="88"/>
      <c r="N526" s="88"/>
      <c r="O526" s="88"/>
      <c r="P526" s="88"/>
      <c r="R526" s="88"/>
      <c r="S526" s="2"/>
      <c r="U526" s="2"/>
      <c r="V526" s="2"/>
      <c r="X526" s="2"/>
      <c r="Y526" s="88"/>
      <c r="Z526" s="88"/>
      <c r="AA526" s="90"/>
      <c r="AB526" s="90"/>
    </row>
    <row r="527" customFormat="false" ht="11.5" hidden="false" customHeight="false" outlineLevel="0" collapsed="false">
      <c r="A527" s="93"/>
      <c r="I527" s="88"/>
      <c r="J527" s="88"/>
      <c r="L527" s="88"/>
      <c r="M527" s="88"/>
      <c r="N527" s="88"/>
      <c r="O527" s="88"/>
      <c r="P527" s="88"/>
      <c r="R527" s="88"/>
      <c r="S527" s="2"/>
      <c r="U527" s="2"/>
      <c r="V527" s="2"/>
      <c r="X527" s="2"/>
      <c r="Y527" s="88"/>
      <c r="Z527" s="88"/>
      <c r="AA527" s="90"/>
      <c r="AB527" s="90"/>
    </row>
    <row r="528" customFormat="false" ht="11.5" hidden="false" customHeight="false" outlineLevel="0" collapsed="false">
      <c r="A528" s="93"/>
      <c r="I528" s="88"/>
      <c r="J528" s="88"/>
      <c r="L528" s="88"/>
      <c r="M528" s="88"/>
      <c r="N528" s="88"/>
      <c r="O528" s="88"/>
      <c r="P528" s="88"/>
      <c r="R528" s="88"/>
      <c r="S528" s="2"/>
      <c r="U528" s="2"/>
      <c r="V528" s="2"/>
      <c r="X528" s="2"/>
      <c r="Y528" s="88"/>
      <c r="Z528" s="88"/>
      <c r="AA528" s="90"/>
      <c r="AB528" s="90"/>
    </row>
    <row r="529" customFormat="false" ht="11.5" hidden="false" customHeight="false" outlineLevel="0" collapsed="false">
      <c r="A529" s="93"/>
      <c r="I529" s="88"/>
      <c r="J529" s="88"/>
      <c r="L529" s="88"/>
      <c r="M529" s="88"/>
      <c r="N529" s="88"/>
      <c r="O529" s="88"/>
      <c r="P529" s="88"/>
      <c r="R529" s="88"/>
      <c r="S529" s="2"/>
      <c r="U529" s="2"/>
      <c r="V529" s="2"/>
      <c r="X529" s="2"/>
      <c r="Y529" s="88"/>
      <c r="Z529" s="88"/>
      <c r="AA529" s="90"/>
      <c r="AB529" s="90"/>
    </row>
    <row r="530" customFormat="false" ht="11.5" hidden="false" customHeight="false" outlineLevel="0" collapsed="false">
      <c r="A530" s="93"/>
      <c r="I530" s="88"/>
      <c r="J530" s="88"/>
      <c r="L530" s="88"/>
      <c r="M530" s="88"/>
      <c r="N530" s="88"/>
      <c r="O530" s="88"/>
      <c r="P530" s="88"/>
      <c r="R530" s="88"/>
      <c r="S530" s="2"/>
      <c r="U530" s="2"/>
      <c r="V530" s="2"/>
      <c r="X530" s="2"/>
      <c r="Y530" s="88"/>
      <c r="Z530" s="88"/>
      <c r="AA530" s="90"/>
      <c r="AB530" s="90"/>
    </row>
    <row r="531" customFormat="false" ht="11.5" hidden="false" customHeight="false" outlineLevel="0" collapsed="false">
      <c r="A531" s="93"/>
      <c r="I531" s="88"/>
      <c r="J531" s="88"/>
      <c r="L531" s="88"/>
      <c r="M531" s="88"/>
      <c r="N531" s="88"/>
      <c r="O531" s="88"/>
      <c r="P531" s="88"/>
      <c r="R531" s="88"/>
      <c r="S531" s="2"/>
      <c r="U531" s="2"/>
      <c r="V531" s="2"/>
      <c r="X531" s="2"/>
      <c r="Y531" s="88"/>
      <c r="Z531" s="88"/>
      <c r="AA531" s="90"/>
      <c r="AB531" s="90"/>
    </row>
    <row r="532" customFormat="false" ht="11.5" hidden="false" customHeight="false" outlineLevel="0" collapsed="false">
      <c r="A532" s="93"/>
      <c r="I532" s="88"/>
      <c r="J532" s="88"/>
      <c r="L532" s="88"/>
      <c r="M532" s="88"/>
      <c r="N532" s="88"/>
      <c r="O532" s="88"/>
      <c r="P532" s="88"/>
      <c r="R532" s="88"/>
      <c r="S532" s="2"/>
      <c r="U532" s="2"/>
      <c r="V532" s="2"/>
      <c r="X532" s="2"/>
      <c r="Y532" s="88"/>
      <c r="Z532" s="88"/>
      <c r="AA532" s="90"/>
      <c r="AB532" s="90"/>
    </row>
    <row r="533" customFormat="false" ht="11.5" hidden="false" customHeight="false" outlineLevel="0" collapsed="false">
      <c r="A533" s="93"/>
      <c r="I533" s="88"/>
      <c r="J533" s="88"/>
      <c r="L533" s="88"/>
      <c r="M533" s="88"/>
      <c r="N533" s="88"/>
      <c r="O533" s="88"/>
      <c r="P533" s="88"/>
      <c r="R533" s="88"/>
      <c r="S533" s="2"/>
      <c r="U533" s="2"/>
      <c r="V533" s="2"/>
      <c r="X533" s="2"/>
      <c r="Y533" s="88"/>
      <c r="Z533" s="88"/>
      <c r="AA533" s="90"/>
      <c r="AB533" s="90"/>
    </row>
    <row r="534" customFormat="false" ht="11.5" hidden="false" customHeight="false" outlineLevel="0" collapsed="false">
      <c r="A534" s="93"/>
      <c r="I534" s="88"/>
      <c r="J534" s="88"/>
      <c r="L534" s="88"/>
      <c r="M534" s="88"/>
      <c r="N534" s="88"/>
      <c r="O534" s="88"/>
      <c r="P534" s="88"/>
      <c r="R534" s="88"/>
      <c r="S534" s="2"/>
      <c r="U534" s="2"/>
      <c r="V534" s="2"/>
      <c r="X534" s="2"/>
      <c r="Y534" s="88"/>
      <c r="Z534" s="88"/>
      <c r="AA534" s="90"/>
      <c r="AB534" s="90"/>
    </row>
    <row r="535" customFormat="false" ht="11.5" hidden="false" customHeight="false" outlineLevel="0" collapsed="false">
      <c r="A535" s="93"/>
      <c r="I535" s="88"/>
      <c r="J535" s="88"/>
      <c r="L535" s="88"/>
      <c r="M535" s="88"/>
      <c r="N535" s="88"/>
      <c r="O535" s="88"/>
      <c r="P535" s="88"/>
      <c r="R535" s="88"/>
      <c r="S535" s="2"/>
      <c r="U535" s="2"/>
      <c r="V535" s="2"/>
      <c r="X535" s="2"/>
      <c r="Y535" s="88"/>
      <c r="Z535" s="88"/>
      <c r="AA535" s="90"/>
      <c r="AB535" s="90"/>
    </row>
    <row r="536" customFormat="false" ht="11.5" hidden="false" customHeight="false" outlineLevel="0" collapsed="false">
      <c r="A536" s="93"/>
      <c r="I536" s="88"/>
      <c r="J536" s="88"/>
      <c r="L536" s="88"/>
      <c r="M536" s="88"/>
      <c r="N536" s="88"/>
      <c r="O536" s="88"/>
      <c r="P536" s="88"/>
      <c r="R536" s="88"/>
      <c r="S536" s="2"/>
      <c r="U536" s="2"/>
      <c r="V536" s="2"/>
      <c r="X536" s="2"/>
      <c r="Y536" s="88"/>
      <c r="Z536" s="88"/>
      <c r="AA536" s="90"/>
      <c r="AB536" s="90"/>
    </row>
    <row r="537" customFormat="false" ht="11.5" hidden="false" customHeight="false" outlineLevel="0" collapsed="false">
      <c r="A537" s="93"/>
      <c r="I537" s="88"/>
      <c r="J537" s="88"/>
      <c r="L537" s="88"/>
      <c r="M537" s="88"/>
      <c r="N537" s="88"/>
      <c r="O537" s="88"/>
      <c r="P537" s="88"/>
      <c r="R537" s="88"/>
      <c r="S537" s="2"/>
      <c r="U537" s="2"/>
      <c r="V537" s="2"/>
      <c r="X537" s="2"/>
      <c r="Y537" s="88"/>
      <c r="Z537" s="88"/>
      <c r="AA537" s="90"/>
      <c r="AB537" s="90"/>
    </row>
    <row r="538" customFormat="false" ht="11.5" hidden="false" customHeight="false" outlineLevel="0" collapsed="false">
      <c r="A538" s="93"/>
      <c r="I538" s="88"/>
      <c r="J538" s="88"/>
      <c r="L538" s="88"/>
      <c r="M538" s="88"/>
      <c r="N538" s="88"/>
      <c r="O538" s="88"/>
      <c r="P538" s="88"/>
      <c r="R538" s="88"/>
      <c r="S538" s="2"/>
      <c r="U538" s="2"/>
      <c r="V538" s="2"/>
      <c r="X538" s="2"/>
      <c r="Y538" s="88"/>
      <c r="Z538" s="88"/>
      <c r="AA538" s="90"/>
      <c r="AB538" s="90"/>
    </row>
    <row r="539" customFormat="false" ht="11.5" hidden="false" customHeight="false" outlineLevel="0" collapsed="false">
      <c r="A539" s="93"/>
      <c r="I539" s="88"/>
      <c r="J539" s="88"/>
      <c r="L539" s="88"/>
      <c r="M539" s="88"/>
      <c r="N539" s="88"/>
      <c r="O539" s="88"/>
      <c r="P539" s="88"/>
      <c r="R539" s="88"/>
      <c r="S539" s="2"/>
      <c r="U539" s="2"/>
      <c r="V539" s="2"/>
      <c r="X539" s="2"/>
      <c r="Y539" s="88"/>
      <c r="Z539" s="88"/>
      <c r="AA539" s="90"/>
      <c r="AB539" s="90"/>
    </row>
    <row r="540" customFormat="false" ht="11.5" hidden="false" customHeight="false" outlineLevel="0" collapsed="false">
      <c r="A540" s="93"/>
      <c r="I540" s="88"/>
      <c r="J540" s="88"/>
      <c r="L540" s="88"/>
      <c r="M540" s="88"/>
      <c r="N540" s="88"/>
      <c r="O540" s="88"/>
      <c r="P540" s="88"/>
      <c r="R540" s="88"/>
      <c r="S540" s="2"/>
      <c r="U540" s="2"/>
      <c r="V540" s="2"/>
      <c r="X540" s="2"/>
      <c r="Y540" s="88"/>
      <c r="Z540" s="88"/>
      <c r="AA540" s="90"/>
      <c r="AB540" s="90"/>
    </row>
    <row r="541" customFormat="false" ht="11.5" hidden="false" customHeight="false" outlineLevel="0" collapsed="false">
      <c r="A541" s="93"/>
      <c r="I541" s="88"/>
      <c r="J541" s="88"/>
      <c r="L541" s="88"/>
      <c r="M541" s="88"/>
      <c r="N541" s="88"/>
      <c r="O541" s="88"/>
      <c r="P541" s="88"/>
      <c r="R541" s="88"/>
      <c r="S541" s="2"/>
      <c r="U541" s="2"/>
      <c r="V541" s="2"/>
      <c r="X541" s="2"/>
      <c r="Y541" s="88"/>
      <c r="Z541" s="88"/>
      <c r="AA541" s="90"/>
      <c r="AB541" s="90"/>
    </row>
    <row r="542" customFormat="false" ht="11.5" hidden="false" customHeight="false" outlineLevel="0" collapsed="false">
      <c r="A542" s="93"/>
      <c r="I542" s="88"/>
      <c r="J542" s="88"/>
      <c r="L542" s="88"/>
      <c r="M542" s="88"/>
      <c r="N542" s="88"/>
      <c r="O542" s="88"/>
      <c r="P542" s="88"/>
      <c r="R542" s="88"/>
      <c r="S542" s="2"/>
      <c r="U542" s="2"/>
      <c r="V542" s="2"/>
      <c r="X542" s="2"/>
      <c r="Y542" s="88"/>
      <c r="Z542" s="88"/>
      <c r="AA542" s="90"/>
      <c r="AB542" s="90"/>
    </row>
    <row r="543" customFormat="false" ht="11.5" hidden="false" customHeight="false" outlineLevel="0" collapsed="false">
      <c r="A543" s="93"/>
      <c r="I543" s="88"/>
      <c r="J543" s="88"/>
      <c r="L543" s="88"/>
      <c r="M543" s="88"/>
      <c r="N543" s="88"/>
      <c r="O543" s="88"/>
      <c r="P543" s="88"/>
      <c r="R543" s="88"/>
      <c r="S543" s="2"/>
      <c r="U543" s="2"/>
      <c r="V543" s="2"/>
      <c r="X543" s="2"/>
      <c r="Y543" s="88"/>
      <c r="Z543" s="88"/>
      <c r="AA543" s="90"/>
      <c r="AB543" s="90"/>
    </row>
    <row r="544" customFormat="false" ht="11.5" hidden="false" customHeight="false" outlineLevel="0" collapsed="false">
      <c r="A544" s="93"/>
      <c r="I544" s="88"/>
      <c r="J544" s="88"/>
      <c r="L544" s="88"/>
      <c r="M544" s="88"/>
      <c r="N544" s="88"/>
      <c r="O544" s="88"/>
      <c r="P544" s="88"/>
      <c r="R544" s="88"/>
      <c r="S544" s="2"/>
      <c r="U544" s="2"/>
      <c r="V544" s="2"/>
      <c r="X544" s="2"/>
      <c r="Y544" s="88"/>
      <c r="Z544" s="88"/>
      <c r="AA544" s="90"/>
      <c r="AB544" s="90"/>
    </row>
    <row r="545" customFormat="false" ht="11.5" hidden="false" customHeight="false" outlineLevel="0" collapsed="false">
      <c r="A545" s="93"/>
      <c r="I545" s="88"/>
      <c r="J545" s="88"/>
      <c r="L545" s="88"/>
      <c r="M545" s="88"/>
      <c r="N545" s="88"/>
      <c r="O545" s="88"/>
      <c r="P545" s="88"/>
      <c r="R545" s="88"/>
      <c r="S545" s="2"/>
      <c r="U545" s="2"/>
      <c r="V545" s="2"/>
      <c r="X545" s="2"/>
      <c r="Y545" s="88"/>
      <c r="Z545" s="88"/>
      <c r="AA545" s="90"/>
      <c r="AB545" s="90"/>
    </row>
    <row r="546" customFormat="false" ht="11.5" hidden="false" customHeight="false" outlineLevel="0" collapsed="false">
      <c r="A546" s="93"/>
      <c r="I546" s="88"/>
      <c r="J546" s="88"/>
      <c r="L546" s="88"/>
      <c r="M546" s="88"/>
      <c r="N546" s="88"/>
      <c r="O546" s="88"/>
      <c r="P546" s="88"/>
      <c r="R546" s="88"/>
      <c r="S546" s="2"/>
      <c r="U546" s="2"/>
      <c r="V546" s="2"/>
      <c r="X546" s="2"/>
      <c r="Y546" s="88"/>
      <c r="Z546" s="88"/>
      <c r="AA546" s="90"/>
      <c r="AB546" s="90"/>
    </row>
    <row r="547" customFormat="false" ht="11.5" hidden="false" customHeight="false" outlineLevel="0" collapsed="false">
      <c r="A547" s="93"/>
      <c r="I547" s="88"/>
      <c r="J547" s="88"/>
      <c r="L547" s="88"/>
      <c r="M547" s="88"/>
      <c r="N547" s="88"/>
      <c r="O547" s="88"/>
      <c r="P547" s="88"/>
      <c r="R547" s="88"/>
      <c r="S547" s="2"/>
      <c r="U547" s="2"/>
      <c r="V547" s="2"/>
      <c r="X547" s="2"/>
      <c r="Y547" s="88"/>
      <c r="Z547" s="88"/>
      <c r="AA547" s="90"/>
      <c r="AB547" s="90"/>
    </row>
    <row r="548" customFormat="false" ht="11.5" hidden="false" customHeight="false" outlineLevel="0" collapsed="false">
      <c r="A548" s="93"/>
      <c r="I548" s="88"/>
      <c r="J548" s="88"/>
      <c r="L548" s="88"/>
      <c r="M548" s="88"/>
      <c r="N548" s="88"/>
      <c r="O548" s="88"/>
      <c r="P548" s="88"/>
      <c r="R548" s="88"/>
      <c r="S548" s="2"/>
      <c r="U548" s="2"/>
      <c r="V548" s="2"/>
      <c r="X548" s="2"/>
      <c r="Y548" s="88"/>
      <c r="Z548" s="88"/>
      <c r="AA548" s="90"/>
      <c r="AB548" s="90"/>
    </row>
    <row r="549" customFormat="false" ht="11.5" hidden="false" customHeight="false" outlineLevel="0" collapsed="false">
      <c r="A549" s="93"/>
      <c r="I549" s="88"/>
      <c r="J549" s="88"/>
      <c r="L549" s="88"/>
      <c r="M549" s="88"/>
      <c r="N549" s="88"/>
      <c r="O549" s="88"/>
      <c r="P549" s="88"/>
      <c r="R549" s="88"/>
      <c r="S549" s="2"/>
      <c r="U549" s="2"/>
      <c r="V549" s="2"/>
      <c r="X549" s="2"/>
      <c r="Y549" s="88"/>
      <c r="Z549" s="88"/>
      <c r="AA549" s="90"/>
      <c r="AB549" s="90"/>
    </row>
    <row r="550" customFormat="false" ht="11.5" hidden="false" customHeight="false" outlineLevel="0" collapsed="false">
      <c r="A550" s="93"/>
      <c r="I550" s="88"/>
      <c r="J550" s="88"/>
      <c r="L550" s="88"/>
      <c r="M550" s="88"/>
      <c r="N550" s="88"/>
      <c r="O550" s="88"/>
      <c r="P550" s="88"/>
      <c r="R550" s="88"/>
      <c r="S550" s="2"/>
      <c r="U550" s="2"/>
      <c r="V550" s="2"/>
      <c r="X550" s="2"/>
      <c r="Y550" s="88"/>
      <c r="Z550" s="88"/>
      <c r="AA550" s="90"/>
      <c r="AB550" s="90"/>
    </row>
    <row r="551" customFormat="false" ht="11.5" hidden="false" customHeight="false" outlineLevel="0" collapsed="false">
      <c r="A551" s="93"/>
      <c r="I551" s="88"/>
      <c r="J551" s="88"/>
      <c r="L551" s="88"/>
      <c r="M551" s="88"/>
      <c r="N551" s="88"/>
      <c r="O551" s="88"/>
      <c r="P551" s="88"/>
      <c r="R551" s="88"/>
      <c r="S551" s="2"/>
      <c r="U551" s="2"/>
      <c r="V551" s="2"/>
      <c r="X551" s="2"/>
      <c r="Y551" s="88"/>
      <c r="Z551" s="88"/>
      <c r="AA551" s="90"/>
      <c r="AB551" s="90"/>
    </row>
    <row r="552" customFormat="false" ht="11.5" hidden="false" customHeight="false" outlineLevel="0" collapsed="false">
      <c r="A552" s="93"/>
      <c r="I552" s="88"/>
      <c r="J552" s="88"/>
      <c r="L552" s="88"/>
      <c r="M552" s="88"/>
      <c r="N552" s="88"/>
      <c r="O552" s="88"/>
      <c r="P552" s="88"/>
      <c r="R552" s="88"/>
      <c r="S552" s="2"/>
      <c r="U552" s="2"/>
      <c r="V552" s="2"/>
      <c r="X552" s="2"/>
      <c r="Y552" s="88"/>
      <c r="Z552" s="88"/>
      <c r="AA552" s="90"/>
      <c r="AB552" s="90"/>
    </row>
    <row r="553" customFormat="false" ht="11.5" hidden="false" customHeight="false" outlineLevel="0" collapsed="false">
      <c r="A553" s="93"/>
      <c r="I553" s="88"/>
      <c r="J553" s="88"/>
      <c r="L553" s="88"/>
      <c r="M553" s="88"/>
      <c r="N553" s="88"/>
      <c r="O553" s="88"/>
      <c r="P553" s="88"/>
      <c r="R553" s="88"/>
      <c r="S553" s="2"/>
      <c r="U553" s="2"/>
      <c r="V553" s="2"/>
      <c r="X553" s="2"/>
      <c r="Y553" s="88"/>
      <c r="Z553" s="88"/>
      <c r="AA553" s="90"/>
      <c r="AB553" s="90"/>
    </row>
    <row r="554" customFormat="false" ht="11.5" hidden="false" customHeight="false" outlineLevel="0" collapsed="false">
      <c r="A554" s="93"/>
      <c r="I554" s="88"/>
      <c r="J554" s="88"/>
      <c r="L554" s="88"/>
      <c r="M554" s="88"/>
      <c r="N554" s="88"/>
      <c r="O554" s="88"/>
      <c r="P554" s="88"/>
      <c r="R554" s="88"/>
      <c r="S554" s="2"/>
      <c r="U554" s="2"/>
      <c r="V554" s="2"/>
      <c r="X554" s="2"/>
      <c r="Y554" s="88"/>
      <c r="Z554" s="88"/>
      <c r="AA554" s="90"/>
      <c r="AB554" s="90"/>
    </row>
    <row r="555" customFormat="false" ht="11.5" hidden="false" customHeight="false" outlineLevel="0" collapsed="false">
      <c r="A555" s="93"/>
      <c r="I555" s="88"/>
      <c r="J555" s="88"/>
      <c r="L555" s="88"/>
      <c r="M555" s="88"/>
      <c r="N555" s="88"/>
      <c r="O555" s="88"/>
      <c r="P555" s="88"/>
      <c r="R555" s="88"/>
      <c r="S555" s="2"/>
      <c r="U555" s="2"/>
      <c r="V555" s="2"/>
      <c r="X555" s="2"/>
      <c r="Y555" s="88"/>
      <c r="Z555" s="88"/>
      <c r="AA555" s="90"/>
      <c r="AB555" s="90"/>
    </row>
    <row r="556" customFormat="false" ht="11.5" hidden="false" customHeight="false" outlineLevel="0" collapsed="false">
      <c r="A556" s="93"/>
      <c r="I556" s="88"/>
      <c r="J556" s="88"/>
      <c r="L556" s="88"/>
      <c r="M556" s="88"/>
      <c r="N556" s="88"/>
      <c r="O556" s="88"/>
      <c r="P556" s="88"/>
      <c r="R556" s="88"/>
      <c r="S556" s="2"/>
      <c r="U556" s="2"/>
      <c r="V556" s="2"/>
      <c r="X556" s="2"/>
      <c r="Y556" s="88"/>
      <c r="Z556" s="88"/>
      <c r="AA556" s="90"/>
      <c r="AB556" s="90"/>
    </row>
    <row r="557" customFormat="false" ht="11.5" hidden="false" customHeight="false" outlineLevel="0" collapsed="false">
      <c r="A557" s="93"/>
      <c r="I557" s="88"/>
      <c r="J557" s="88"/>
      <c r="L557" s="88"/>
      <c r="M557" s="88"/>
      <c r="N557" s="88"/>
      <c r="O557" s="88"/>
      <c r="P557" s="88"/>
      <c r="R557" s="88"/>
      <c r="S557" s="2"/>
      <c r="U557" s="2"/>
      <c r="V557" s="2"/>
      <c r="X557" s="2"/>
      <c r="Y557" s="88"/>
      <c r="Z557" s="88"/>
      <c r="AA557" s="90"/>
      <c r="AB557" s="90"/>
    </row>
    <row r="558" customFormat="false" ht="11.5" hidden="false" customHeight="false" outlineLevel="0" collapsed="false">
      <c r="A558" s="93"/>
      <c r="I558" s="88"/>
      <c r="J558" s="88"/>
      <c r="L558" s="88"/>
      <c r="M558" s="88"/>
      <c r="N558" s="88"/>
      <c r="O558" s="88"/>
      <c r="P558" s="88"/>
      <c r="R558" s="88"/>
      <c r="S558" s="2"/>
      <c r="U558" s="2"/>
      <c r="V558" s="2"/>
      <c r="X558" s="2"/>
      <c r="Y558" s="88"/>
      <c r="Z558" s="88"/>
      <c r="AA558" s="90"/>
      <c r="AB558" s="90"/>
    </row>
    <row r="559" customFormat="false" ht="11.5" hidden="false" customHeight="false" outlineLevel="0" collapsed="false">
      <c r="A559" s="93"/>
      <c r="I559" s="88"/>
      <c r="J559" s="88"/>
      <c r="L559" s="88"/>
      <c r="M559" s="88"/>
      <c r="N559" s="88"/>
      <c r="O559" s="88"/>
      <c r="P559" s="88"/>
      <c r="R559" s="88"/>
      <c r="S559" s="2"/>
      <c r="U559" s="2"/>
      <c r="V559" s="2"/>
      <c r="X559" s="2"/>
      <c r="Y559" s="88"/>
      <c r="Z559" s="88"/>
      <c r="AA559" s="90"/>
      <c r="AB559" s="90"/>
    </row>
    <row r="560" customFormat="false" ht="11.5" hidden="false" customHeight="false" outlineLevel="0" collapsed="false">
      <c r="A560" s="93"/>
      <c r="I560" s="88"/>
      <c r="J560" s="88"/>
      <c r="L560" s="88"/>
      <c r="M560" s="88"/>
      <c r="N560" s="88"/>
      <c r="O560" s="88"/>
      <c r="P560" s="88"/>
      <c r="R560" s="88"/>
      <c r="S560" s="2"/>
      <c r="U560" s="2"/>
      <c r="V560" s="2"/>
      <c r="X560" s="2"/>
      <c r="Y560" s="88"/>
      <c r="Z560" s="88"/>
      <c r="AA560" s="90"/>
      <c r="AB560" s="90"/>
    </row>
    <row r="561" customFormat="false" ht="11.5" hidden="false" customHeight="false" outlineLevel="0" collapsed="false">
      <c r="A561" s="93"/>
      <c r="I561" s="88"/>
      <c r="J561" s="88"/>
      <c r="L561" s="88"/>
      <c r="M561" s="88"/>
      <c r="N561" s="88"/>
      <c r="O561" s="88"/>
      <c r="P561" s="88"/>
      <c r="R561" s="88"/>
      <c r="S561" s="2"/>
      <c r="U561" s="2"/>
      <c r="V561" s="2"/>
      <c r="X561" s="2"/>
      <c r="Y561" s="88"/>
      <c r="Z561" s="88"/>
      <c r="AA561" s="90"/>
      <c r="AB561" s="90"/>
    </row>
    <row r="562" customFormat="false" ht="11.5" hidden="false" customHeight="false" outlineLevel="0" collapsed="false">
      <c r="A562" s="93"/>
      <c r="I562" s="88"/>
      <c r="J562" s="88"/>
      <c r="L562" s="88"/>
      <c r="M562" s="88"/>
      <c r="N562" s="88"/>
      <c r="O562" s="88"/>
      <c r="P562" s="88"/>
      <c r="R562" s="88"/>
      <c r="S562" s="2"/>
      <c r="U562" s="2"/>
      <c r="V562" s="2"/>
      <c r="X562" s="2"/>
      <c r="Y562" s="88"/>
      <c r="Z562" s="88"/>
      <c r="AA562" s="90"/>
      <c r="AB562" s="90"/>
    </row>
    <row r="563" customFormat="false" ht="11.5" hidden="false" customHeight="false" outlineLevel="0" collapsed="false">
      <c r="A563" s="93"/>
      <c r="I563" s="88"/>
      <c r="J563" s="88"/>
      <c r="L563" s="88"/>
      <c r="M563" s="88"/>
      <c r="N563" s="88"/>
      <c r="O563" s="88"/>
      <c r="P563" s="88"/>
      <c r="R563" s="88"/>
      <c r="S563" s="2"/>
      <c r="U563" s="2"/>
      <c r="V563" s="2"/>
      <c r="X563" s="2"/>
      <c r="Y563" s="88"/>
      <c r="Z563" s="88"/>
      <c r="AA563" s="90"/>
      <c r="AB563" s="90"/>
    </row>
    <row r="564" customFormat="false" ht="11.5" hidden="false" customHeight="false" outlineLevel="0" collapsed="false">
      <c r="A564" s="93"/>
      <c r="I564" s="88"/>
      <c r="J564" s="88"/>
      <c r="L564" s="88"/>
      <c r="M564" s="88"/>
      <c r="N564" s="88"/>
      <c r="O564" s="88"/>
      <c r="P564" s="88"/>
      <c r="R564" s="88"/>
      <c r="S564" s="2"/>
      <c r="U564" s="2"/>
      <c r="V564" s="2"/>
      <c r="X564" s="2"/>
      <c r="Y564" s="88"/>
      <c r="Z564" s="88"/>
      <c r="AA564" s="90"/>
      <c r="AB564" s="90"/>
    </row>
    <row r="565" customFormat="false" ht="11.5" hidden="false" customHeight="false" outlineLevel="0" collapsed="false">
      <c r="A565" s="93"/>
      <c r="I565" s="88"/>
      <c r="J565" s="88"/>
      <c r="L565" s="88"/>
      <c r="M565" s="88"/>
      <c r="N565" s="88"/>
      <c r="O565" s="88"/>
      <c r="P565" s="88"/>
      <c r="R565" s="88"/>
      <c r="S565" s="2"/>
      <c r="U565" s="2"/>
      <c r="V565" s="2"/>
      <c r="X565" s="2"/>
      <c r="Y565" s="88"/>
      <c r="Z565" s="88"/>
      <c r="AA565" s="90"/>
      <c r="AB565" s="90"/>
    </row>
    <row r="566" customFormat="false" ht="11.5" hidden="false" customHeight="false" outlineLevel="0" collapsed="false">
      <c r="A566" s="93"/>
      <c r="I566" s="88"/>
      <c r="J566" s="88"/>
      <c r="L566" s="88"/>
      <c r="M566" s="88"/>
      <c r="N566" s="88"/>
      <c r="O566" s="88"/>
      <c r="P566" s="88"/>
      <c r="R566" s="88"/>
      <c r="S566" s="2"/>
      <c r="U566" s="2"/>
      <c r="V566" s="2"/>
      <c r="X566" s="2"/>
      <c r="Y566" s="88"/>
      <c r="Z566" s="88"/>
      <c r="AA566" s="90"/>
      <c r="AB566" s="90"/>
    </row>
    <row r="567" customFormat="false" ht="11.5" hidden="false" customHeight="false" outlineLevel="0" collapsed="false">
      <c r="A567" s="93"/>
      <c r="I567" s="88"/>
      <c r="J567" s="88"/>
      <c r="L567" s="88"/>
      <c r="M567" s="88"/>
      <c r="N567" s="88"/>
      <c r="O567" s="88"/>
      <c r="P567" s="88"/>
      <c r="R567" s="88"/>
      <c r="S567" s="2"/>
      <c r="U567" s="2"/>
      <c r="V567" s="2"/>
      <c r="X567" s="2"/>
      <c r="Y567" s="88"/>
      <c r="Z567" s="88"/>
      <c r="AA567" s="90"/>
      <c r="AB567" s="90"/>
    </row>
    <row r="568" customFormat="false" ht="11.5" hidden="false" customHeight="false" outlineLevel="0" collapsed="false">
      <c r="A568" s="93"/>
      <c r="I568" s="88"/>
      <c r="J568" s="88"/>
      <c r="L568" s="88"/>
      <c r="M568" s="88"/>
      <c r="N568" s="88"/>
      <c r="O568" s="88"/>
      <c r="P568" s="88"/>
      <c r="R568" s="88"/>
      <c r="S568" s="2"/>
      <c r="U568" s="2"/>
      <c r="V568" s="2"/>
      <c r="X568" s="2"/>
      <c r="Y568" s="88"/>
      <c r="Z568" s="88"/>
      <c r="AA568" s="90"/>
      <c r="AB568" s="90"/>
    </row>
    <row r="569" customFormat="false" ht="11.5" hidden="false" customHeight="false" outlineLevel="0" collapsed="false">
      <c r="A569" s="93"/>
      <c r="I569" s="88"/>
      <c r="J569" s="88"/>
      <c r="L569" s="88"/>
      <c r="M569" s="88"/>
      <c r="N569" s="88"/>
      <c r="O569" s="88"/>
      <c r="P569" s="88"/>
      <c r="R569" s="88"/>
      <c r="S569" s="2"/>
      <c r="U569" s="2"/>
      <c r="V569" s="2"/>
      <c r="X569" s="2"/>
      <c r="Y569" s="88"/>
      <c r="Z569" s="88"/>
      <c r="AA569" s="90"/>
      <c r="AB569" s="90"/>
    </row>
    <row r="570" customFormat="false" ht="11.5" hidden="false" customHeight="false" outlineLevel="0" collapsed="false">
      <c r="A570" s="93"/>
      <c r="I570" s="88"/>
      <c r="J570" s="88"/>
      <c r="L570" s="88"/>
      <c r="M570" s="88"/>
      <c r="N570" s="88"/>
      <c r="O570" s="88"/>
      <c r="P570" s="88"/>
      <c r="R570" s="88"/>
      <c r="S570" s="2"/>
      <c r="U570" s="2"/>
      <c r="V570" s="2"/>
      <c r="X570" s="2"/>
      <c r="Y570" s="88"/>
      <c r="Z570" s="88"/>
      <c r="AA570" s="90"/>
      <c r="AB570" s="90"/>
    </row>
    <row r="571" customFormat="false" ht="11.5" hidden="false" customHeight="false" outlineLevel="0" collapsed="false">
      <c r="A571" s="93"/>
      <c r="I571" s="88"/>
      <c r="J571" s="88"/>
      <c r="L571" s="88"/>
      <c r="M571" s="88"/>
      <c r="N571" s="88"/>
      <c r="O571" s="88"/>
      <c r="P571" s="88"/>
      <c r="R571" s="88"/>
      <c r="S571" s="2"/>
      <c r="U571" s="2"/>
      <c r="V571" s="2"/>
      <c r="X571" s="2"/>
      <c r="Y571" s="88"/>
      <c r="Z571" s="88"/>
      <c r="AA571" s="90"/>
      <c r="AB571" s="90"/>
    </row>
    <row r="572" customFormat="false" ht="11.5" hidden="false" customHeight="false" outlineLevel="0" collapsed="false">
      <c r="A572" s="93"/>
      <c r="I572" s="88"/>
      <c r="J572" s="88"/>
      <c r="L572" s="88"/>
      <c r="M572" s="88"/>
      <c r="N572" s="88"/>
      <c r="O572" s="88"/>
      <c r="P572" s="88"/>
      <c r="R572" s="88"/>
      <c r="S572" s="2"/>
      <c r="U572" s="2"/>
      <c r="V572" s="2"/>
      <c r="X572" s="2"/>
      <c r="Y572" s="88"/>
      <c r="Z572" s="88"/>
      <c r="AA572" s="90"/>
      <c r="AB572" s="90"/>
    </row>
    <row r="573" customFormat="false" ht="11.5" hidden="false" customHeight="false" outlineLevel="0" collapsed="false">
      <c r="A573" s="93"/>
      <c r="I573" s="88"/>
      <c r="J573" s="88"/>
      <c r="L573" s="88"/>
      <c r="M573" s="88"/>
      <c r="N573" s="88"/>
      <c r="O573" s="88"/>
      <c r="P573" s="88"/>
      <c r="R573" s="88"/>
      <c r="S573" s="2"/>
      <c r="U573" s="2"/>
      <c r="V573" s="2"/>
      <c r="X573" s="2"/>
      <c r="Y573" s="88"/>
      <c r="Z573" s="88"/>
      <c r="AA573" s="90"/>
      <c r="AB573" s="90"/>
    </row>
    <row r="574" customFormat="false" ht="11.5" hidden="false" customHeight="false" outlineLevel="0" collapsed="false">
      <c r="A574" s="93"/>
      <c r="I574" s="88"/>
      <c r="J574" s="88"/>
      <c r="L574" s="88"/>
      <c r="M574" s="88"/>
      <c r="N574" s="88"/>
      <c r="O574" s="88"/>
      <c r="P574" s="88"/>
      <c r="R574" s="88"/>
      <c r="S574" s="2"/>
      <c r="U574" s="2"/>
      <c r="V574" s="2"/>
      <c r="X574" s="2"/>
      <c r="Y574" s="88"/>
      <c r="Z574" s="88"/>
      <c r="AA574" s="90"/>
      <c r="AB574" s="90"/>
    </row>
    <row r="575" customFormat="false" ht="11.5" hidden="false" customHeight="false" outlineLevel="0" collapsed="false">
      <c r="A575" s="93"/>
      <c r="I575" s="88"/>
      <c r="J575" s="88"/>
      <c r="L575" s="88"/>
      <c r="M575" s="88"/>
      <c r="N575" s="88"/>
      <c r="O575" s="88"/>
      <c r="P575" s="88"/>
      <c r="R575" s="88"/>
      <c r="S575" s="2"/>
      <c r="U575" s="2"/>
      <c r="V575" s="2"/>
      <c r="X575" s="2"/>
      <c r="Y575" s="88"/>
      <c r="Z575" s="88"/>
      <c r="AA575" s="90"/>
      <c r="AB575" s="90"/>
    </row>
    <row r="576" customFormat="false" ht="11.5" hidden="false" customHeight="false" outlineLevel="0" collapsed="false">
      <c r="A576" s="93"/>
      <c r="I576" s="88"/>
      <c r="J576" s="88"/>
      <c r="L576" s="88"/>
      <c r="M576" s="88"/>
      <c r="N576" s="88"/>
      <c r="O576" s="88"/>
      <c r="P576" s="88"/>
      <c r="R576" s="88"/>
      <c r="S576" s="2"/>
      <c r="U576" s="2"/>
      <c r="V576" s="2"/>
      <c r="X576" s="2"/>
      <c r="Y576" s="88"/>
      <c r="Z576" s="88"/>
      <c r="AA576" s="90"/>
      <c r="AB576" s="90"/>
    </row>
    <row r="577" customFormat="false" ht="11.5" hidden="false" customHeight="false" outlineLevel="0" collapsed="false">
      <c r="A577" s="93"/>
      <c r="I577" s="88"/>
      <c r="J577" s="88"/>
      <c r="L577" s="88"/>
      <c r="M577" s="88"/>
      <c r="N577" s="88"/>
      <c r="O577" s="88"/>
      <c r="P577" s="88"/>
      <c r="R577" s="88"/>
      <c r="S577" s="2"/>
      <c r="U577" s="2"/>
      <c r="V577" s="2"/>
      <c r="X577" s="2"/>
      <c r="Y577" s="88"/>
      <c r="Z577" s="88"/>
      <c r="AA577" s="90"/>
      <c r="AB577" s="90"/>
    </row>
    <row r="578" customFormat="false" ht="11.5" hidden="false" customHeight="false" outlineLevel="0" collapsed="false">
      <c r="A578" s="93"/>
      <c r="I578" s="88"/>
      <c r="J578" s="88"/>
      <c r="L578" s="88"/>
      <c r="M578" s="88"/>
      <c r="N578" s="88"/>
      <c r="O578" s="88"/>
      <c r="P578" s="88"/>
      <c r="R578" s="88"/>
      <c r="S578" s="2"/>
      <c r="U578" s="2"/>
      <c r="V578" s="2"/>
      <c r="X578" s="2"/>
      <c r="Y578" s="88"/>
      <c r="Z578" s="88"/>
      <c r="AA578" s="90"/>
      <c r="AB578" s="90"/>
    </row>
    <row r="579" customFormat="false" ht="11.5" hidden="false" customHeight="false" outlineLevel="0" collapsed="false">
      <c r="A579" s="93"/>
      <c r="I579" s="88"/>
      <c r="J579" s="88"/>
      <c r="L579" s="88"/>
      <c r="M579" s="88"/>
      <c r="N579" s="88"/>
      <c r="O579" s="88"/>
      <c r="P579" s="88"/>
      <c r="R579" s="88"/>
      <c r="S579" s="2"/>
      <c r="U579" s="2"/>
      <c r="V579" s="2"/>
      <c r="X579" s="2"/>
      <c r="Y579" s="88"/>
      <c r="Z579" s="88"/>
      <c r="AA579" s="90"/>
      <c r="AB579" s="90"/>
    </row>
    <row r="580" customFormat="false" ht="11.5" hidden="false" customHeight="false" outlineLevel="0" collapsed="false">
      <c r="A580" s="93"/>
      <c r="I580" s="88"/>
      <c r="J580" s="88"/>
      <c r="L580" s="88"/>
      <c r="M580" s="88"/>
      <c r="N580" s="88"/>
      <c r="O580" s="88"/>
      <c r="P580" s="88"/>
      <c r="R580" s="88"/>
      <c r="S580" s="2"/>
      <c r="U580" s="2"/>
      <c r="V580" s="2"/>
      <c r="X580" s="2"/>
      <c r="Y580" s="88"/>
      <c r="Z580" s="88"/>
      <c r="AA580" s="90"/>
      <c r="AB580" s="90"/>
    </row>
    <row r="581" customFormat="false" ht="11.5" hidden="false" customHeight="false" outlineLevel="0" collapsed="false">
      <c r="A581" s="93"/>
      <c r="I581" s="88"/>
      <c r="J581" s="88"/>
      <c r="L581" s="88"/>
      <c r="M581" s="88"/>
      <c r="N581" s="88"/>
      <c r="O581" s="88"/>
      <c r="P581" s="88"/>
      <c r="R581" s="88"/>
      <c r="S581" s="2"/>
      <c r="U581" s="2"/>
      <c r="V581" s="2"/>
      <c r="X581" s="2"/>
      <c r="Y581" s="88"/>
      <c r="Z581" s="88"/>
      <c r="AA581" s="90"/>
      <c r="AB581" s="90"/>
    </row>
    <row r="582" customFormat="false" ht="11.5" hidden="false" customHeight="false" outlineLevel="0" collapsed="false">
      <c r="A582" s="93"/>
      <c r="I582" s="88"/>
      <c r="J582" s="88"/>
      <c r="L582" s="88"/>
      <c r="M582" s="88"/>
      <c r="N582" s="88"/>
      <c r="O582" s="88"/>
      <c r="P582" s="88"/>
      <c r="R582" s="88"/>
      <c r="S582" s="2"/>
      <c r="U582" s="2"/>
      <c r="V582" s="2"/>
      <c r="X582" s="2"/>
      <c r="Y582" s="88"/>
      <c r="Z582" s="88"/>
      <c r="AA582" s="90"/>
      <c r="AB582" s="90"/>
    </row>
    <row r="583" customFormat="false" ht="11.5" hidden="false" customHeight="false" outlineLevel="0" collapsed="false">
      <c r="A583" s="93"/>
      <c r="I583" s="88"/>
      <c r="J583" s="88"/>
      <c r="L583" s="88"/>
      <c r="M583" s="88"/>
      <c r="N583" s="88"/>
      <c r="O583" s="88"/>
      <c r="P583" s="88"/>
      <c r="R583" s="88"/>
      <c r="S583" s="2"/>
      <c r="U583" s="2"/>
      <c r="V583" s="2"/>
      <c r="X583" s="2"/>
      <c r="Y583" s="88"/>
      <c r="Z583" s="88"/>
      <c r="AA583" s="90"/>
      <c r="AB583" s="90"/>
    </row>
    <row r="584" customFormat="false" ht="11.5" hidden="false" customHeight="false" outlineLevel="0" collapsed="false">
      <c r="A584" s="93"/>
      <c r="I584" s="88"/>
      <c r="J584" s="88"/>
      <c r="L584" s="88"/>
      <c r="M584" s="88"/>
      <c r="N584" s="88"/>
      <c r="O584" s="88"/>
      <c r="P584" s="88"/>
      <c r="R584" s="88"/>
      <c r="S584" s="2"/>
      <c r="U584" s="2"/>
      <c r="V584" s="2"/>
      <c r="X584" s="2"/>
      <c r="Y584" s="88"/>
      <c r="Z584" s="88"/>
      <c r="AA584" s="90"/>
      <c r="AB584" s="90"/>
    </row>
    <row r="585" customFormat="false" ht="11.5" hidden="false" customHeight="false" outlineLevel="0" collapsed="false">
      <c r="A585" s="93"/>
      <c r="I585" s="88"/>
      <c r="J585" s="88"/>
      <c r="L585" s="88"/>
      <c r="M585" s="88"/>
      <c r="N585" s="88"/>
      <c r="O585" s="88"/>
      <c r="P585" s="88"/>
      <c r="R585" s="88"/>
      <c r="S585" s="2"/>
      <c r="U585" s="2"/>
      <c r="V585" s="2"/>
      <c r="X585" s="2"/>
      <c r="Y585" s="88"/>
      <c r="Z585" s="88"/>
      <c r="AA585" s="90"/>
      <c r="AB585" s="90"/>
    </row>
    <row r="586" customFormat="false" ht="11.5" hidden="false" customHeight="false" outlineLevel="0" collapsed="false">
      <c r="A586" s="93"/>
      <c r="I586" s="88"/>
      <c r="J586" s="88"/>
      <c r="L586" s="88"/>
      <c r="M586" s="88"/>
      <c r="N586" s="88"/>
      <c r="O586" s="88"/>
      <c r="P586" s="88"/>
      <c r="R586" s="88"/>
      <c r="S586" s="2"/>
      <c r="U586" s="2"/>
      <c r="V586" s="2"/>
      <c r="X586" s="2"/>
      <c r="Y586" s="88"/>
      <c r="Z586" s="88"/>
      <c r="AA586" s="90"/>
      <c r="AB586" s="90"/>
    </row>
    <row r="587" customFormat="false" ht="11.5" hidden="false" customHeight="false" outlineLevel="0" collapsed="false">
      <c r="A587" s="93"/>
      <c r="I587" s="88"/>
      <c r="J587" s="88"/>
      <c r="L587" s="88"/>
      <c r="M587" s="88"/>
      <c r="N587" s="88"/>
      <c r="O587" s="88"/>
      <c r="P587" s="88"/>
      <c r="R587" s="88"/>
      <c r="S587" s="2"/>
      <c r="U587" s="2"/>
      <c r="V587" s="2"/>
      <c r="X587" s="2"/>
      <c r="Y587" s="88"/>
      <c r="Z587" s="88"/>
      <c r="AA587" s="90"/>
      <c r="AB587" s="90"/>
    </row>
    <row r="588" customFormat="false" ht="11.5" hidden="false" customHeight="false" outlineLevel="0" collapsed="false">
      <c r="A588" s="93"/>
      <c r="I588" s="88"/>
      <c r="J588" s="88"/>
      <c r="L588" s="88"/>
      <c r="M588" s="88"/>
      <c r="N588" s="88"/>
      <c r="O588" s="88"/>
      <c r="P588" s="88"/>
      <c r="R588" s="88"/>
      <c r="S588" s="2"/>
      <c r="U588" s="2"/>
      <c r="V588" s="2"/>
      <c r="X588" s="2"/>
      <c r="Y588" s="88"/>
      <c r="Z588" s="88"/>
      <c r="AA588" s="90"/>
      <c r="AB588" s="90"/>
    </row>
    <row r="589" customFormat="false" ht="11.5" hidden="false" customHeight="false" outlineLevel="0" collapsed="false">
      <c r="A589" s="93"/>
      <c r="I589" s="88"/>
      <c r="J589" s="88"/>
      <c r="L589" s="88"/>
      <c r="M589" s="88"/>
      <c r="N589" s="88"/>
      <c r="O589" s="88"/>
      <c r="P589" s="88"/>
      <c r="R589" s="88"/>
      <c r="S589" s="2"/>
      <c r="U589" s="2"/>
      <c r="V589" s="2"/>
      <c r="X589" s="2"/>
      <c r="Y589" s="88"/>
      <c r="Z589" s="88"/>
      <c r="AA589" s="90"/>
      <c r="AB589" s="90"/>
    </row>
    <row r="590" customFormat="false" ht="11.5" hidden="false" customHeight="false" outlineLevel="0" collapsed="false">
      <c r="A590" s="93"/>
      <c r="I590" s="88"/>
      <c r="J590" s="88"/>
      <c r="L590" s="88"/>
      <c r="M590" s="88"/>
      <c r="N590" s="88"/>
      <c r="O590" s="88"/>
      <c r="P590" s="88"/>
      <c r="R590" s="88"/>
      <c r="S590" s="2"/>
      <c r="U590" s="2"/>
      <c r="V590" s="2"/>
      <c r="X590" s="2"/>
      <c r="Y590" s="88"/>
      <c r="Z590" s="88"/>
      <c r="AA590" s="90"/>
      <c r="AB590" s="90"/>
    </row>
    <row r="591" customFormat="false" ht="11.5" hidden="false" customHeight="false" outlineLevel="0" collapsed="false">
      <c r="A591" s="93"/>
      <c r="I591" s="88"/>
      <c r="J591" s="88"/>
      <c r="L591" s="88"/>
      <c r="M591" s="88"/>
      <c r="N591" s="88"/>
      <c r="O591" s="88"/>
      <c r="P591" s="88"/>
      <c r="R591" s="88"/>
      <c r="S591" s="2"/>
      <c r="U591" s="2"/>
      <c r="V591" s="2"/>
      <c r="X591" s="2"/>
      <c r="Y591" s="88"/>
      <c r="Z591" s="88"/>
      <c r="AA591" s="90"/>
      <c r="AB591" s="90"/>
    </row>
    <row r="592" customFormat="false" ht="11.5" hidden="false" customHeight="false" outlineLevel="0" collapsed="false">
      <c r="A592" s="93"/>
      <c r="I592" s="88"/>
      <c r="J592" s="88"/>
      <c r="L592" s="88"/>
      <c r="M592" s="88"/>
      <c r="N592" s="88"/>
      <c r="O592" s="88"/>
      <c r="P592" s="88"/>
      <c r="R592" s="88"/>
      <c r="S592" s="2"/>
      <c r="U592" s="2"/>
      <c r="V592" s="2"/>
      <c r="X592" s="2"/>
      <c r="Y592" s="88"/>
      <c r="Z592" s="88"/>
      <c r="AA592" s="90"/>
      <c r="AB592" s="90"/>
    </row>
    <row r="593" customFormat="false" ht="11.5" hidden="false" customHeight="false" outlineLevel="0" collapsed="false">
      <c r="A593" s="93"/>
      <c r="I593" s="88"/>
      <c r="J593" s="88"/>
      <c r="L593" s="88"/>
      <c r="M593" s="88"/>
      <c r="N593" s="88"/>
      <c r="O593" s="88"/>
      <c r="P593" s="88"/>
      <c r="R593" s="88"/>
      <c r="S593" s="2"/>
      <c r="U593" s="2"/>
      <c r="V593" s="2"/>
      <c r="X593" s="2"/>
      <c r="Y593" s="88"/>
      <c r="Z593" s="88"/>
      <c r="AA593" s="90"/>
      <c r="AB593" s="90"/>
    </row>
    <row r="594" customFormat="false" ht="11.5" hidden="false" customHeight="false" outlineLevel="0" collapsed="false">
      <c r="A594" s="93"/>
      <c r="I594" s="88"/>
      <c r="J594" s="88"/>
      <c r="L594" s="88"/>
      <c r="M594" s="88"/>
      <c r="N594" s="88"/>
      <c r="O594" s="88"/>
      <c r="P594" s="88"/>
      <c r="R594" s="88"/>
      <c r="S594" s="2"/>
      <c r="U594" s="2"/>
      <c r="V594" s="2"/>
      <c r="X594" s="2"/>
      <c r="Y594" s="88"/>
      <c r="Z594" s="88"/>
      <c r="AA594" s="90"/>
      <c r="AB594" s="90"/>
    </row>
    <row r="595" customFormat="false" ht="11.5" hidden="false" customHeight="false" outlineLevel="0" collapsed="false">
      <c r="A595" s="93"/>
      <c r="I595" s="88"/>
      <c r="J595" s="88"/>
      <c r="L595" s="88"/>
      <c r="M595" s="88"/>
      <c r="N595" s="88"/>
      <c r="O595" s="88"/>
      <c r="P595" s="88"/>
      <c r="R595" s="88"/>
      <c r="S595" s="2"/>
      <c r="U595" s="2"/>
      <c r="V595" s="2"/>
      <c r="X595" s="2"/>
      <c r="Y595" s="88"/>
      <c r="Z595" s="88"/>
      <c r="AA595" s="90"/>
      <c r="AB595" s="90"/>
    </row>
    <row r="596" customFormat="false" ht="11.5" hidden="false" customHeight="false" outlineLevel="0" collapsed="false">
      <c r="A596" s="93"/>
      <c r="I596" s="88"/>
      <c r="J596" s="88"/>
      <c r="L596" s="88"/>
      <c r="M596" s="88"/>
      <c r="N596" s="88"/>
      <c r="O596" s="88"/>
      <c r="P596" s="88"/>
      <c r="R596" s="88"/>
      <c r="S596" s="2"/>
      <c r="U596" s="2"/>
      <c r="V596" s="2"/>
      <c r="X596" s="2"/>
      <c r="Y596" s="88"/>
      <c r="Z596" s="88"/>
      <c r="AA596" s="90"/>
      <c r="AB596" s="90"/>
    </row>
    <row r="597" customFormat="false" ht="11.5" hidden="false" customHeight="false" outlineLevel="0" collapsed="false">
      <c r="A597" s="93"/>
      <c r="I597" s="88"/>
      <c r="J597" s="88"/>
      <c r="L597" s="88"/>
      <c r="M597" s="88"/>
      <c r="N597" s="88"/>
      <c r="O597" s="88"/>
      <c r="P597" s="88"/>
      <c r="R597" s="88"/>
      <c r="S597" s="2"/>
      <c r="U597" s="2"/>
      <c r="V597" s="2"/>
      <c r="X597" s="2"/>
      <c r="Y597" s="88"/>
      <c r="Z597" s="88"/>
      <c r="AA597" s="90"/>
      <c r="AB597" s="90"/>
    </row>
    <row r="598" customFormat="false" ht="11.5" hidden="false" customHeight="false" outlineLevel="0" collapsed="false">
      <c r="A598" s="93"/>
      <c r="I598" s="88"/>
      <c r="J598" s="88"/>
      <c r="L598" s="88"/>
      <c r="M598" s="88"/>
      <c r="N598" s="88"/>
      <c r="O598" s="88"/>
      <c r="P598" s="88"/>
      <c r="R598" s="88"/>
      <c r="S598" s="2"/>
      <c r="U598" s="2"/>
      <c r="V598" s="2"/>
      <c r="X598" s="2"/>
      <c r="Y598" s="88"/>
      <c r="Z598" s="88"/>
      <c r="AA598" s="90"/>
      <c r="AB598" s="90"/>
    </row>
    <row r="599" customFormat="false" ht="11.5" hidden="false" customHeight="false" outlineLevel="0" collapsed="false">
      <c r="A599" s="93"/>
      <c r="I599" s="88"/>
      <c r="J599" s="88"/>
      <c r="L599" s="88"/>
      <c r="M599" s="88"/>
      <c r="N599" s="88"/>
      <c r="O599" s="88"/>
      <c r="P599" s="88"/>
      <c r="R599" s="88"/>
      <c r="S599" s="2"/>
      <c r="U599" s="2"/>
      <c r="V599" s="2"/>
      <c r="X599" s="2"/>
      <c r="Y599" s="88"/>
      <c r="Z599" s="88"/>
      <c r="AA599" s="90"/>
      <c r="AB599" s="90"/>
    </row>
    <row r="600" customFormat="false" ht="11.5" hidden="false" customHeight="false" outlineLevel="0" collapsed="false">
      <c r="A600" s="93"/>
      <c r="I600" s="88"/>
      <c r="J600" s="88"/>
      <c r="L600" s="88"/>
      <c r="M600" s="88"/>
      <c r="N600" s="88"/>
      <c r="O600" s="88"/>
      <c r="P600" s="88"/>
      <c r="R600" s="88"/>
      <c r="S600" s="2"/>
      <c r="U600" s="2"/>
      <c r="V600" s="2"/>
      <c r="X600" s="2"/>
      <c r="Y600" s="88"/>
      <c r="Z600" s="88"/>
      <c r="AA600" s="90"/>
      <c r="AB600" s="90"/>
    </row>
    <row r="601" customFormat="false" ht="11.5" hidden="false" customHeight="false" outlineLevel="0" collapsed="false">
      <c r="A601" s="93"/>
      <c r="I601" s="88"/>
      <c r="J601" s="88"/>
      <c r="L601" s="88"/>
      <c r="M601" s="88"/>
      <c r="N601" s="88"/>
      <c r="O601" s="88"/>
      <c r="P601" s="88"/>
      <c r="R601" s="88"/>
      <c r="S601" s="2"/>
      <c r="U601" s="2"/>
      <c r="V601" s="2"/>
      <c r="X601" s="2"/>
      <c r="Y601" s="88"/>
      <c r="Z601" s="88"/>
      <c r="AA601" s="90"/>
      <c r="AB601" s="90"/>
    </row>
    <row r="602" customFormat="false" ht="11.5" hidden="false" customHeight="false" outlineLevel="0" collapsed="false">
      <c r="A602" s="93"/>
      <c r="I602" s="88"/>
      <c r="J602" s="88"/>
      <c r="L602" s="88"/>
      <c r="M602" s="88"/>
      <c r="N602" s="88"/>
      <c r="O602" s="88"/>
      <c r="P602" s="88"/>
      <c r="R602" s="88"/>
      <c r="S602" s="2"/>
      <c r="U602" s="2"/>
      <c r="V602" s="2"/>
      <c r="X602" s="2"/>
      <c r="Y602" s="88"/>
      <c r="Z602" s="88"/>
      <c r="AA602" s="90"/>
      <c r="AB602" s="90"/>
    </row>
    <row r="603" customFormat="false" ht="11.5" hidden="false" customHeight="false" outlineLevel="0" collapsed="false">
      <c r="A603" s="93"/>
      <c r="I603" s="88"/>
      <c r="J603" s="88"/>
      <c r="L603" s="88"/>
      <c r="M603" s="88"/>
      <c r="N603" s="88"/>
      <c r="O603" s="88"/>
      <c r="P603" s="88"/>
      <c r="R603" s="88"/>
      <c r="S603" s="2"/>
      <c r="U603" s="2"/>
      <c r="V603" s="2"/>
      <c r="X603" s="2"/>
      <c r="Y603" s="88"/>
      <c r="Z603" s="88"/>
      <c r="AA603" s="90"/>
      <c r="AB603" s="90"/>
    </row>
    <row r="604" customFormat="false" ht="11.5" hidden="false" customHeight="false" outlineLevel="0" collapsed="false">
      <c r="A604" s="93"/>
      <c r="I604" s="88"/>
      <c r="J604" s="88"/>
      <c r="L604" s="88"/>
      <c r="M604" s="88"/>
      <c r="N604" s="88"/>
      <c r="O604" s="88"/>
      <c r="P604" s="88"/>
      <c r="R604" s="88"/>
      <c r="S604" s="2"/>
      <c r="U604" s="2"/>
      <c r="V604" s="2"/>
      <c r="X604" s="2"/>
      <c r="Y604" s="88"/>
      <c r="Z604" s="88"/>
      <c r="AA604" s="90"/>
      <c r="AB604" s="90"/>
    </row>
    <row r="605" customFormat="false" ht="11.5" hidden="false" customHeight="false" outlineLevel="0" collapsed="false">
      <c r="A605" s="93"/>
      <c r="I605" s="88"/>
      <c r="J605" s="88"/>
      <c r="L605" s="88"/>
      <c r="M605" s="88"/>
      <c r="N605" s="88"/>
      <c r="O605" s="88"/>
      <c r="P605" s="88"/>
      <c r="R605" s="88"/>
      <c r="S605" s="2"/>
      <c r="U605" s="2"/>
      <c r="V605" s="2"/>
      <c r="X605" s="2"/>
      <c r="Y605" s="88"/>
      <c r="Z605" s="88"/>
      <c r="AA605" s="90"/>
      <c r="AB605" s="90"/>
    </row>
    <row r="606" customFormat="false" ht="11.5" hidden="false" customHeight="false" outlineLevel="0" collapsed="false">
      <c r="A606" s="93"/>
      <c r="I606" s="88"/>
      <c r="J606" s="88"/>
      <c r="L606" s="88"/>
      <c r="M606" s="88"/>
      <c r="N606" s="88"/>
      <c r="O606" s="88"/>
      <c r="P606" s="88"/>
      <c r="R606" s="88"/>
      <c r="S606" s="2"/>
      <c r="U606" s="2"/>
      <c r="V606" s="2"/>
      <c r="X606" s="2"/>
      <c r="Y606" s="88"/>
      <c r="Z606" s="88"/>
      <c r="AA606" s="90"/>
      <c r="AB606" s="90"/>
    </row>
    <row r="607" customFormat="false" ht="11.5" hidden="false" customHeight="false" outlineLevel="0" collapsed="false">
      <c r="A607" s="93"/>
      <c r="I607" s="88"/>
      <c r="J607" s="88"/>
      <c r="L607" s="88"/>
      <c r="M607" s="88"/>
      <c r="N607" s="88"/>
      <c r="O607" s="88"/>
      <c r="P607" s="88"/>
      <c r="R607" s="88"/>
      <c r="S607" s="2"/>
      <c r="U607" s="2"/>
      <c r="V607" s="2"/>
      <c r="X607" s="2"/>
      <c r="Y607" s="88"/>
      <c r="Z607" s="88"/>
      <c r="AA607" s="90"/>
      <c r="AB607" s="90"/>
    </row>
    <row r="608" customFormat="false" ht="11.5" hidden="false" customHeight="false" outlineLevel="0" collapsed="false">
      <c r="A608" s="93"/>
      <c r="I608" s="88"/>
      <c r="J608" s="88"/>
      <c r="L608" s="88"/>
      <c r="M608" s="88"/>
      <c r="N608" s="88"/>
      <c r="O608" s="88"/>
      <c r="P608" s="88"/>
      <c r="R608" s="88"/>
      <c r="S608" s="2"/>
      <c r="U608" s="2"/>
      <c r="V608" s="2"/>
      <c r="X608" s="2"/>
      <c r="Y608" s="88"/>
      <c r="Z608" s="88"/>
      <c r="AA608" s="90"/>
      <c r="AB608" s="90"/>
    </row>
    <row r="609" customFormat="false" ht="11.5" hidden="false" customHeight="false" outlineLevel="0" collapsed="false">
      <c r="A609" s="93"/>
      <c r="I609" s="88"/>
      <c r="J609" s="88"/>
      <c r="L609" s="88"/>
      <c r="M609" s="88"/>
      <c r="N609" s="88"/>
      <c r="O609" s="88"/>
      <c r="P609" s="88"/>
      <c r="R609" s="88"/>
      <c r="S609" s="2"/>
      <c r="U609" s="2"/>
      <c r="V609" s="2"/>
      <c r="X609" s="2"/>
      <c r="Y609" s="88"/>
      <c r="Z609" s="88"/>
      <c r="AA609" s="90"/>
      <c r="AB609" s="90"/>
    </row>
    <row r="610" customFormat="false" ht="11.5" hidden="false" customHeight="false" outlineLevel="0" collapsed="false">
      <c r="A610" s="93"/>
      <c r="I610" s="88"/>
      <c r="J610" s="88"/>
      <c r="L610" s="88"/>
      <c r="M610" s="88"/>
      <c r="N610" s="88"/>
      <c r="O610" s="88"/>
      <c r="P610" s="88"/>
      <c r="R610" s="88"/>
      <c r="S610" s="2"/>
      <c r="U610" s="2"/>
      <c r="V610" s="2"/>
      <c r="X610" s="2"/>
      <c r="Y610" s="88"/>
      <c r="Z610" s="88"/>
      <c r="AA610" s="90"/>
      <c r="AB610" s="90"/>
    </row>
    <row r="611" customFormat="false" ht="11.5" hidden="false" customHeight="false" outlineLevel="0" collapsed="false">
      <c r="A611" s="93"/>
      <c r="I611" s="88"/>
      <c r="J611" s="88"/>
      <c r="L611" s="88"/>
      <c r="M611" s="88"/>
      <c r="N611" s="88"/>
      <c r="O611" s="88"/>
      <c r="P611" s="88"/>
      <c r="R611" s="88"/>
      <c r="S611" s="2"/>
      <c r="U611" s="2"/>
      <c r="V611" s="2"/>
      <c r="X611" s="2"/>
      <c r="Y611" s="88"/>
      <c r="Z611" s="88"/>
      <c r="AA611" s="90"/>
      <c r="AB611" s="90"/>
    </row>
    <row r="612" customFormat="false" ht="11.5" hidden="false" customHeight="false" outlineLevel="0" collapsed="false">
      <c r="A612" s="93"/>
      <c r="I612" s="88"/>
      <c r="J612" s="88"/>
      <c r="L612" s="88"/>
      <c r="M612" s="88"/>
      <c r="N612" s="88"/>
      <c r="O612" s="88"/>
      <c r="P612" s="88"/>
      <c r="R612" s="88"/>
      <c r="S612" s="2"/>
      <c r="U612" s="2"/>
      <c r="V612" s="2"/>
      <c r="X612" s="2"/>
      <c r="Y612" s="88"/>
      <c r="Z612" s="88"/>
      <c r="AA612" s="90"/>
      <c r="AB612" s="90"/>
    </row>
    <row r="613" customFormat="false" ht="11.5" hidden="false" customHeight="false" outlineLevel="0" collapsed="false">
      <c r="A613" s="93"/>
      <c r="I613" s="88"/>
      <c r="J613" s="88"/>
      <c r="L613" s="88"/>
      <c r="M613" s="88"/>
      <c r="N613" s="88"/>
      <c r="O613" s="88"/>
      <c r="P613" s="88"/>
      <c r="R613" s="88"/>
      <c r="S613" s="2"/>
      <c r="U613" s="2"/>
      <c r="V613" s="2"/>
      <c r="X613" s="2"/>
      <c r="Y613" s="88"/>
      <c r="Z613" s="88"/>
      <c r="AA613" s="90"/>
      <c r="AB613" s="90"/>
    </row>
    <row r="614" customFormat="false" ht="11.5" hidden="false" customHeight="false" outlineLevel="0" collapsed="false">
      <c r="A614" s="93"/>
      <c r="I614" s="88"/>
      <c r="J614" s="88"/>
      <c r="L614" s="88"/>
      <c r="M614" s="88"/>
      <c r="N614" s="88"/>
      <c r="O614" s="88"/>
      <c r="P614" s="88"/>
      <c r="R614" s="88"/>
      <c r="S614" s="2"/>
      <c r="U614" s="2"/>
      <c r="V614" s="2"/>
      <c r="X614" s="2"/>
      <c r="Y614" s="88"/>
      <c r="Z614" s="88"/>
      <c r="AA614" s="90"/>
      <c r="AB614" s="90"/>
    </row>
    <row r="615" customFormat="false" ht="11.5" hidden="false" customHeight="false" outlineLevel="0" collapsed="false">
      <c r="A615" s="93"/>
      <c r="I615" s="88"/>
      <c r="J615" s="88"/>
      <c r="L615" s="88"/>
      <c r="M615" s="88"/>
      <c r="N615" s="88"/>
      <c r="O615" s="88"/>
      <c r="P615" s="88"/>
      <c r="R615" s="88"/>
      <c r="S615" s="2"/>
      <c r="U615" s="2"/>
      <c r="V615" s="2"/>
      <c r="X615" s="2"/>
      <c r="Y615" s="88"/>
      <c r="Z615" s="88"/>
      <c r="AA615" s="90"/>
      <c r="AB615" s="90"/>
    </row>
    <row r="616" customFormat="false" ht="11.5" hidden="false" customHeight="false" outlineLevel="0" collapsed="false">
      <c r="A616" s="93"/>
      <c r="I616" s="88"/>
      <c r="J616" s="88"/>
      <c r="L616" s="88"/>
      <c r="M616" s="88"/>
      <c r="N616" s="88"/>
      <c r="O616" s="88"/>
      <c r="P616" s="88"/>
      <c r="R616" s="88"/>
      <c r="S616" s="2"/>
      <c r="U616" s="2"/>
      <c r="V616" s="2"/>
      <c r="X616" s="2"/>
      <c r="Y616" s="88"/>
      <c r="Z616" s="88"/>
      <c r="AA616" s="90"/>
      <c r="AB616" s="90"/>
    </row>
    <row r="617" customFormat="false" ht="11.5" hidden="false" customHeight="false" outlineLevel="0" collapsed="false">
      <c r="A617" s="93"/>
      <c r="I617" s="88"/>
      <c r="J617" s="88"/>
      <c r="L617" s="88"/>
      <c r="M617" s="88"/>
      <c r="N617" s="88"/>
      <c r="O617" s="88"/>
      <c r="P617" s="88"/>
      <c r="R617" s="88"/>
      <c r="S617" s="2"/>
      <c r="U617" s="2"/>
      <c r="V617" s="2"/>
      <c r="X617" s="2"/>
      <c r="Y617" s="88"/>
      <c r="Z617" s="88"/>
      <c r="AA617" s="90"/>
      <c r="AB617" s="90"/>
    </row>
    <row r="618" customFormat="false" ht="11.5" hidden="false" customHeight="false" outlineLevel="0" collapsed="false">
      <c r="A618" s="93"/>
      <c r="I618" s="88"/>
      <c r="J618" s="88"/>
      <c r="L618" s="88"/>
      <c r="M618" s="88"/>
      <c r="N618" s="88"/>
      <c r="O618" s="88"/>
      <c r="P618" s="88"/>
      <c r="R618" s="88"/>
      <c r="S618" s="2"/>
      <c r="U618" s="2"/>
      <c r="V618" s="2"/>
      <c r="X618" s="2"/>
      <c r="Y618" s="88"/>
      <c r="Z618" s="88"/>
      <c r="AA618" s="90"/>
      <c r="AB618" s="90"/>
    </row>
    <row r="619" customFormat="false" ht="11.5" hidden="false" customHeight="false" outlineLevel="0" collapsed="false">
      <c r="A619" s="93"/>
      <c r="I619" s="88"/>
      <c r="J619" s="88"/>
      <c r="L619" s="88"/>
      <c r="M619" s="88"/>
      <c r="N619" s="88"/>
      <c r="O619" s="88"/>
      <c r="P619" s="88"/>
      <c r="R619" s="88"/>
      <c r="S619" s="2"/>
      <c r="U619" s="2"/>
      <c r="V619" s="2"/>
      <c r="X619" s="2"/>
      <c r="Y619" s="88"/>
      <c r="Z619" s="88"/>
      <c r="AA619" s="90"/>
      <c r="AB619" s="90"/>
    </row>
    <row r="620" customFormat="false" ht="11.5" hidden="false" customHeight="false" outlineLevel="0" collapsed="false">
      <c r="A620" s="93"/>
      <c r="I620" s="88"/>
      <c r="J620" s="88"/>
      <c r="L620" s="88"/>
      <c r="M620" s="88"/>
      <c r="N620" s="88"/>
      <c r="O620" s="88"/>
      <c r="P620" s="88"/>
      <c r="R620" s="88"/>
      <c r="S620" s="2"/>
      <c r="U620" s="2"/>
      <c r="V620" s="2"/>
      <c r="X620" s="2"/>
      <c r="Y620" s="88"/>
      <c r="Z620" s="88"/>
      <c r="AA620" s="90"/>
      <c r="AB620" s="90"/>
    </row>
    <row r="621" customFormat="false" ht="11.5" hidden="false" customHeight="false" outlineLevel="0" collapsed="false">
      <c r="A621" s="93"/>
      <c r="I621" s="88"/>
      <c r="J621" s="88"/>
      <c r="L621" s="88"/>
      <c r="M621" s="88"/>
      <c r="N621" s="88"/>
      <c r="O621" s="88"/>
      <c r="P621" s="88"/>
      <c r="R621" s="88"/>
      <c r="S621" s="2"/>
      <c r="U621" s="2"/>
      <c r="V621" s="2"/>
      <c r="X621" s="2"/>
      <c r="Y621" s="88"/>
      <c r="Z621" s="88"/>
      <c r="AA621" s="90"/>
      <c r="AB621" s="90"/>
    </row>
    <row r="622" customFormat="false" ht="11.5" hidden="false" customHeight="false" outlineLevel="0" collapsed="false">
      <c r="A622" s="93"/>
      <c r="I622" s="88"/>
      <c r="J622" s="88"/>
      <c r="L622" s="88"/>
      <c r="M622" s="88"/>
      <c r="N622" s="88"/>
      <c r="O622" s="88"/>
      <c r="P622" s="88"/>
      <c r="R622" s="88"/>
      <c r="S622" s="2"/>
      <c r="U622" s="2"/>
      <c r="V622" s="2"/>
      <c r="X622" s="2"/>
      <c r="Y622" s="88"/>
      <c r="Z622" s="88"/>
      <c r="AA622" s="90"/>
      <c r="AB622" s="90"/>
    </row>
    <row r="623" customFormat="false" ht="11.5" hidden="false" customHeight="false" outlineLevel="0" collapsed="false">
      <c r="A623" s="93"/>
      <c r="I623" s="88"/>
      <c r="J623" s="88"/>
      <c r="L623" s="88"/>
      <c r="M623" s="88"/>
      <c r="N623" s="88"/>
      <c r="O623" s="88"/>
      <c r="P623" s="88"/>
      <c r="R623" s="88"/>
      <c r="S623" s="2"/>
      <c r="U623" s="2"/>
      <c r="V623" s="2"/>
      <c r="X623" s="2"/>
      <c r="Y623" s="88"/>
      <c r="Z623" s="88"/>
      <c r="AA623" s="90"/>
      <c r="AB623" s="90"/>
    </row>
    <row r="624" customFormat="false" ht="11.5" hidden="false" customHeight="false" outlineLevel="0" collapsed="false">
      <c r="A624" s="93"/>
      <c r="I624" s="88"/>
      <c r="J624" s="88"/>
      <c r="L624" s="88"/>
      <c r="M624" s="88"/>
      <c r="N624" s="88"/>
      <c r="O624" s="88"/>
      <c r="P624" s="88"/>
      <c r="R624" s="88"/>
      <c r="S624" s="2"/>
      <c r="U624" s="2"/>
      <c r="V624" s="2"/>
      <c r="X624" s="2"/>
      <c r="Y624" s="88"/>
      <c r="Z624" s="88"/>
      <c r="AA624" s="90"/>
      <c r="AB624" s="90"/>
    </row>
    <row r="625" customFormat="false" ht="11.5" hidden="false" customHeight="false" outlineLevel="0" collapsed="false">
      <c r="A625" s="93"/>
      <c r="I625" s="88"/>
      <c r="J625" s="88"/>
      <c r="L625" s="88"/>
      <c r="M625" s="88"/>
      <c r="N625" s="88"/>
      <c r="O625" s="88"/>
      <c r="P625" s="88"/>
      <c r="R625" s="88"/>
      <c r="S625" s="2"/>
      <c r="U625" s="2"/>
      <c r="V625" s="2"/>
      <c r="X625" s="2"/>
      <c r="Y625" s="88"/>
      <c r="Z625" s="88"/>
      <c r="AA625" s="90"/>
      <c r="AB625" s="90"/>
    </row>
    <row r="626" customFormat="false" ht="11.5" hidden="false" customHeight="false" outlineLevel="0" collapsed="false">
      <c r="A626" s="93"/>
      <c r="I626" s="88"/>
      <c r="J626" s="88"/>
      <c r="L626" s="88"/>
      <c r="M626" s="88"/>
      <c r="N626" s="88"/>
      <c r="O626" s="88"/>
      <c r="P626" s="88"/>
      <c r="R626" s="88"/>
      <c r="S626" s="2"/>
      <c r="U626" s="2"/>
      <c r="V626" s="2"/>
      <c r="X626" s="2"/>
      <c r="Y626" s="88"/>
      <c r="Z626" s="88"/>
      <c r="AA626" s="90"/>
      <c r="AB626" s="90"/>
    </row>
    <row r="627" customFormat="false" ht="11.5" hidden="false" customHeight="false" outlineLevel="0" collapsed="false">
      <c r="A627" s="93"/>
      <c r="I627" s="88"/>
      <c r="J627" s="88"/>
      <c r="L627" s="88"/>
      <c r="M627" s="88"/>
      <c r="N627" s="88"/>
      <c r="O627" s="88"/>
      <c r="P627" s="88"/>
      <c r="R627" s="88"/>
      <c r="S627" s="2"/>
      <c r="U627" s="2"/>
      <c r="V627" s="2"/>
      <c r="X627" s="2"/>
      <c r="Y627" s="88"/>
      <c r="Z627" s="88"/>
      <c r="AA627" s="90"/>
      <c r="AB627" s="90"/>
    </row>
    <row r="628" customFormat="false" ht="11.5" hidden="false" customHeight="false" outlineLevel="0" collapsed="false">
      <c r="A628" s="93"/>
      <c r="I628" s="88"/>
      <c r="J628" s="88"/>
      <c r="L628" s="88"/>
      <c r="M628" s="88"/>
      <c r="N628" s="88"/>
      <c r="O628" s="88"/>
      <c r="P628" s="88"/>
      <c r="R628" s="88"/>
      <c r="S628" s="2"/>
      <c r="U628" s="2"/>
      <c r="V628" s="2"/>
      <c r="X628" s="2"/>
      <c r="Y628" s="88"/>
      <c r="Z628" s="88"/>
      <c r="AA628" s="90"/>
      <c r="AB628" s="90"/>
    </row>
    <row r="629" customFormat="false" ht="11.5" hidden="false" customHeight="false" outlineLevel="0" collapsed="false">
      <c r="A629" s="93"/>
      <c r="I629" s="88"/>
      <c r="J629" s="88"/>
      <c r="L629" s="88"/>
      <c r="M629" s="88"/>
      <c r="N629" s="88"/>
      <c r="O629" s="88"/>
      <c r="P629" s="88"/>
      <c r="R629" s="88"/>
      <c r="S629" s="2"/>
      <c r="U629" s="2"/>
      <c r="V629" s="2"/>
      <c r="X629" s="2"/>
      <c r="Y629" s="88"/>
      <c r="Z629" s="88"/>
      <c r="AA629" s="90"/>
      <c r="AB629" s="90"/>
    </row>
    <row r="630" customFormat="false" ht="11.5" hidden="false" customHeight="false" outlineLevel="0" collapsed="false">
      <c r="A630" s="93"/>
      <c r="I630" s="88"/>
      <c r="J630" s="88"/>
      <c r="L630" s="88"/>
      <c r="M630" s="88"/>
      <c r="N630" s="88"/>
      <c r="O630" s="88"/>
      <c r="P630" s="88"/>
      <c r="R630" s="88"/>
      <c r="S630" s="2"/>
      <c r="U630" s="2"/>
      <c r="V630" s="2"/>
      <c r="X630" s="2"/>
      <c r="Y630" s="88"/>
      <c r="Z630" s="88"/>
      <c r="AA630" s="90"/>
      <c r="AB630" s="90"/>
    </row>
    <row r="631" customFormat="false" ht="11.5" hidden="false" customHeight="false" outlineLevel="0" collapsed="false">
      <c r="A631" s="93"/>
      <c r="I631" s="88"/>
      <c r="J631" s="88"/>
      <c r="L631" s="88"/>
      <c r="M631" s="88"/>
      <c r="N631" s="88"/>
      <c r="O631" s="88"/>
      <c r="P631" s="88"/>
      <c r="R631" s="88"/>
      <c r="S631" s="2"/>
      <c r="U631" s="2"/>
      <c r="V631" s="2"/>
      <c r="X631" s="2"/>
      <c r="Y631" s="88"/>
      <c r="Z631" s="88"/>
      <c r="AA631" s="90"/>
      <c r="AB631" s="90"/>
    </row>
    <row r="632" customFormat="false" ht="11.5" hidden="false" customHeight="false" outlineLevel="0" collapsed="false">
      <c r="A632" s="93"/>
      <c r="I632" s="88"/>
      <c r="J632" s="88"/>
      <c r="L632" s="88"/>
      <c r="M632" s="88"/>
      <c r="N632" s="88"/>
      <c r="O632" s="88"/>
      <c r="P632" s="88"/>
      <c r="R632" s="88"/>
      <c r="S632" s="2"/>
      <c r="U632" s="2"/>
      <c r="V632" s="2"/>
      <c r="X632" s="2"/>
      <c r="Y632" s="88"/>
      <c r="Z632" s="88"/>
      <c r="AA632" s="90"/>
      <c r="AB632" s="90"/>
    </row>
    <row r="633" customFormat="false" ht="11.5" hidden="false" customHeight="false" outlineLevel="0" collapsed="false">
      <c r="A633" s="93"/>
      <c r="I633" s="88"/>
      <c r="J633" s="88"/>
      <c r="L633" s="88"/>
      <c r="M633" s="88"/>
      <c r="N633" s="88"/>
      <c r="O633" s="88"/>
      <c r="P633" s="88"/>
      <c r="R633" s="88"/>
      <c r="S633" s="2"/>
      <c r="U633" s="2"/>
      <c r="V633" s="2"/>
      <c r="X633" s="2"/>
      <c r="Y633" s="88"/>
      <c r="Z633" s="88"/>
      <c r="AA633" s="90"/>
      <c r="AB633" s="90"/>
    </row>
    <row r="634" customFormat="false" ht="11.5" hidden="false" customHeight="false" outlineLevel="0" collapsed="false">
      <c r="A634" s="93"/>
      <c r="I634" s="88"/>
      <c r="J634" s="88"/>
      <c r="L634" s="88"/>
      <c r="M634" s="88"/>
      <c r="N634" s="88"/>
      <c r="O634" s="88"/>
      <c r="P634" s="88"/>
      <c r="R634" s="88"/>
      <c r="S634" s="2"/>
      <c r="U634" s="2"/>
      <c r="V634" s="2"/>
      <c r="X634" s="2"/>
      <c r="Y634" s="88"/>
      <c r="Z634" s="88"/>
      <c r="AA634" s="90"/>
      <c r="AB634" s="90"/>
    </row>
    <row r="635" customFormat="false" ht="11.5" hidden="false" customHeight="false" outlineLevel="0" collapsed="false">
      <c r="A635" s="93"/>
      <c r="I635" s="88"/>
      <c r="J635" s="88"/>
      <c r="L635" s="88"/>
      <c r="M635" s="88"/>
      <c r="N635" s="88"/>
      <c r="O635" s="88"/>
      <c r="P635" s="88"/>
      <c r="R635" s="88"/>
      <c r="S635" s="2"/>
      <c r="U635" s="2"/>
      <c r="V635" s="2"/>
      <c r="X635" s="2"/>
      <c r="Y635" s="88"/>
      <c r="Z635" s="88"/>
      <c r="AA635" s="90"/>
      <c r="AB635" s="90"/>
    </row>
    <row r="636" customFormat="false" ht="11.5" hidden="false" customHeight="false" outlineLevel="0" collapsed="false">
      <c r="A636" s="93"/>
      <c r="I636" s="88"/>
      <c r="J636" s="88"/>
      <c r="L636" s="88"/>
      <c r="M636" s="88"/>
      <c r="N636" s="88"/>
      <c r="O636" s="88"/>
      <c r="P636" s="88"/>
      <c r="R636" s="88"/>
      <c r="S636" s="2"/>
      <c r="U636" s="2"/>
      <c r="V636" s="2"/>
      <c r="X636" s="2"/>
      <c r="Y636" s="88"/>
      <c r="Z636" s="88"/>
      <c r="AA636" s="90"/>
      <c r="AB636" s="90"/>
    </row>
    <row r="637" customFormat="false" ht="11.5" hidden="false" customHeight="false" outlineLevel="0" collapsed="false">
      <c r="A637" s="93"/>
      <c r="I637" s="88"/>
      <c r="J637" s="88"/>
      <c r="L637" s="88"/>
      <c r="M637" s="88"/>
      <c r="N637" s="88"/>
      <c r="O637" s="88"/>
      <c r="P637" s="88"/>
      <c r="R637" s="88"/>
      <c r="S637" s="2"/>
      <c r="U637" s="2"/>
      <c r="V637" s="2"/>
      <c r="X637" s="2"/>
      <c r="Y637" s="88"/>
      <c r="Z637" s="88"/>
      <c r="AA637" s="90"/>
      <c r="AB637" s="90"/>
    </row>
    <row r="638" customFormat="false" ht="11.5" hidden="false" customHeight="false" outlineLevel="0" collapsed="false">
      <c r="A638" s="93"/>
      <c r="I638" s="88"/>
      <c r="J638" s="88"/>
      <c r="L638" s="88"/>
      <c r="M638" s="88"/>
      <c r="N638" s="88"/>
      <c r="O638" s="88"/>
      <c r="P638" s="88"/>
      <c r="R638" s="88"/>
      <c r="S638" s="2"/>
      <c r="U638" s="2"/>
      <c r="V638" s="2"/>
      <c r="X638" s="2"/>
      <c r="Y638" s="88"/>
      <c r="Z638" s="88"/>
      <c r="AA638" s="90"/>
      <c r="AB638" s="90"/>
    </row>
    <row r="639" customFormat="false" ht="11.5" hidden="false" customHeight="false" outlineLevel="0" collapsed="false">
      <c r="A639" s="93"/>
      <c r="I639" s="88"/>
      <c r="J639" s="88"/>
      <c r="L639" s="88"/>
      <c r="M639" s="88"/>
      <c r="N639" s="88"/>
      <c r="O639" s="88"/>
      <c r="P639" s="88"/>
      <c r="R639" s="88"/>
      <c r="S639" s="2"/>
      <c r="U639" s="2"/>
      <c r="V639" s="2"/>
      <c r="X639" s="2"/>
      <c r="Y639" s="88"/>
      <c r="Z639" s="88"/>
      <c r="AA639" s="90"/>
      <c r="AB639" s="90"/>
    </row>
    <row r="640" customFormat="false" ht="11.5" hidden="false" customHeight="false" outlineLevel="0" collapsed="false">
      <c r="A640" s="93"/>
      <c r="I640" s="88"/>
      <c r="J640" s="88"/>
      <c r="L640" s="88"/>
      <c r="M640" s="88"/>
      <c r="N640" s="88"/>
      <c r="O640" s="88"/>
      <c r="P640" s="88"/>
      <c r="R640" s="88"/>
      <c r="S640" s="2"/>
      <c r="U640" s="2"/>
      <c r="V640" s="2"/>
      <c r="X640" s="2"/>
      <c r="Y640" s="88"/>
      <c r="Z640" s="88"/>
      <c r="AA640" s="90"/>
      <c r="AB640" s="90"/>
    </row>
    <row r="641" customFormat="false" ht="11.5" hidden="false" customHeight="false" outlineLevel="0" collapsed="false">
      <c r="A641" s="93"/>
      <c r="I641" s="88"/>
      <c r="J641" s="88"/>
      <c r="L641" s="88"/>
      <c r="M641" s="88"/>
      <c r="N641" s="88"/>
      <c r="O641" s="88"/>
      <c r="P641" s="88"/>
      <c r="R641" s="88"/>
      <c r="S641" s="2"/>
      <c r="U641" s="2"/>
      <c r="V641" s="2"/>
      <c r="X641" s="2"/>
      <c r="Y641" s="88"/>
      <c r="Z641" s="88"/>
      <c r="AA641" s="90"/>
      <c r="AB641" s="90"/>
    </row>
    <row r="642" customFormat="false" ht="11.5" hidden="false" customHeight="false" outlineLevel="0" collapsed="false">
      <c r="A642" s="93"/>
      <c r="I642" s="88"/>
      <c r="J642" s="88"/>
      <c r="L642" s="88"/>
      <c r="M642" s="88"/>
      <c r="N642" s="88"/>
      <c r="O642" s="88"/>
      <c r="P642" s="88"/>
      <c r="R642" s="88"/>
      <c r="S642" s="2"/>
      <c r="U642" s="2"/>
      <c r="V642" s="2"/>
      <c r="X642" s="2"/>
      <c r="Y642" s="88"/>
      <c r="Z642" s="88"/>
      <c r="AA642" s="90"/>
      <c r="AB642" s="90"/>
    </row>
    <row r="643" customFormat="false" ht="11.5" hidden="false" customHeight="false" outlineLevel="0" collapsed="false">
      <c r="A643" s="93"/>
      <c r="I643" s="88"/>
      <c r="J643" s="88"/>
      <c r="L643" s="88"/>
      <c r="M643" s="88"/>
      <c r="N643" s="88"/>
      <c r="O643" s="88"/>
      <c r="P643" s="88"/>
      <c r="R643" s="88"/>
      <c r="S643" s="2"/>
      <c r="U643" s="2"/>
      <c r="V643" s="2"/>
      <c r="X643" s="2"/>
      <c r="Y643" s="88"/>
      <c r="Z643" s="88"/>
      <c r="AA643" s="90"/>
      <c r="AB643" s="90"/>
    </row>
    <row r="644" customFormat="false" ht="11.5" hidden="false" customHeight="false" outlineLevel="0" collapsed="false">
      <c r="A644" s="93"/>
      <c r="I644" s="88"/>
      <c r="J644" s="88"/>
      <c r="L644" s="88"/>
      <c r="M644" s="88"/>
      <c r="N644" s="88"/>
      <c r="O644" s="88"/>
      <c r="P644" s="88"/>
      <c r="R644" s="88"/>
      <c r="S644" s="2"/>
      <c r="U644" s="2"/>
      <c r="V644" s="2"/>
      <c r="X644" s="2"/>
      <c r="Y644" s="88"/>
      <c r="Z644" s="88"/>
      <c r="AA644" s="90"/>
      <c r="AB644" s="90"/>
    </row>
    <row r="645" customFormat="false" ht="11.5" hidden="false" customHeight="false" outlineLevel="0" collapsed="false">
      <c r="A645" s="93"/>
      <c r="I645" s="88"/>
      <c r="J645" s="88"/>
      <c r="L645" s="88"/>
      <c r="M645" s="88"/>
      <c r="N645" s="88"/>
      <c r="O645" s="88"/>
      <c r="P645" s="88"/>
      <c r="R645" s="88"/>
      <c r="S645" s="2"/>
      <c r="U645" s="2"/>
      <c r="V645" s="2"/>
      <c r="X645" s="2"/>
      <c r="Y645" s="88"/>
      <c r="Z645" s="88"/>
      <c r="AA645" s="90"/>
      <c r="AB645" s="90"/>
    </row>
    <row r="646" customFormat="false" ht="11.5" hidden="false" customHeight="false" outlineLevel="0" collapsed="false">
      <c r="A646" s="93"/>
      <c r="I646" s="88"/>
      <c r="J646" s="88"/>
      <c r="L646" s="88"/>
      <c r="M646" s="88"/>
      <c r="N646" s="88"/>
      <c r="O646" s="88"/>
      <c r="P646" s="88"/>
      <c r="R646" s="88"/>
      <c r="S646" s="2"/>
      <c r="U646" s="2"/>
      <c r="V646" s="2"/>
      <c r="X646" s="2"/>
      <c r="Y646" s="88"/>
      <c r="Z646" s="88"/>
      <c r="AA646" s="90"/>
      <c r="AB646" s="90"/>
    </row>
    <row r="647" customFormat="false" ht="11.5" hidden="false" customHeight="false" outlineLevel="0" collapsed="false">
      <c r="A647" s="93"/>
      <c r="I647" s="88"/>
      <c r="J647" s="88"/>
      <c r="L647" s="88"/>
      <c r="M647" s="88"/>
      <c r="N647" s="88"/>
      <c r="O647" s="88"/>
      <c r="P647" s="88"/>
      <c r="R647" s="88"/>
      <c r="S647" s="2"/>
      <c r="U647" s="2"/>
      <c r="V647" s="2"/>
      <c r="X647" s="2"/>
      <c r="Y647" s="88"/>
      <c r="Z647" s="88"/>
      <c r="AA647" s="90"/>
      <c r="AB647" s="90"/>
    </row>
    <row r="648" customFormat="false" ht="11.5" hidden="false" customHeight="false" outlineLevel="0" collapsed="false">
      <c r="A648" s="93"/>
      <c r="I648" s="88"/>
      <c r="J648" s="88"/>
      <c r="L648" s="88"/>
      <c r="M648" s="88"/>
      <c r="N648" s="88"/>
      <c r="O648" s="88"/>
      <c r="P648" s="88"/>
      <c r="R648" s="88"/>
      <c r="S648" s="2"/>
      <c r="U648" s="2"/>
      <c r="V648" s="2"/>
      <c r="X648" s="2"/>
      <c r="Y648" s="88"/>
      <c r="Z648" s="88"/>
      <c r="AA648" s="90"/>
      <c r="AB648" s="90"/>
    </row>
    <row r="649" customFormat="false" ht="11.5" hidden="false" customHeight="false" outlineLevel="0" collapsed="false">
      <c r="A649" s="93"/>
      <c r="I649" s="88"/>
      <c r="J649" s="88"/>
      <c r="L649" s="88"/>
      <c r="M649" s="88"/>
      <c r="N649" s="88"/>
      <c r="O649" s="88"/>
      <c r="P649" s="88"/>
      <c r="R649" s="88"/>
      <c r="S649" s="2"/>
      <c r="U649" s="2"/>
      <c r="V649" s="2"/>
      <c r="X649" s="2"/>
      <c r="Y649" s="88"/>
      <c r="Z649" s="88"/>
      <c r="AA649" s="90"/>
      <c r="AB649" s="90"/>
    </row>
    <row r="650" customFormat="false" ht="11.5" hidden="false" customHeight="false" outlineLevel="0" collapsed="false">
      <c r="A650" s="93"/>
      <c r="I650" s="88"/>
      <c r="J650" s="88"/>
      <c r="L650" s="88"/>
      <c r="M650" s="88"/>
      <c r="N650" s="88"/>
      <c r="O650" s="88"/>
      <c r="P650" s="88"/>
      <c r="R650" s="88"/>
      <c r="S650" s="2"/>
      <c r="U650" s="2"/>
      <c r="V650" s="2"/>
      <c r="X650" s="2"/>
      <c r="Y650" s="88"/>
      <c r="Z650" s="88"/>
      <c r="AA650" s="90"/>
      <c r="AB650" s="90"/>
    </row>
    <row r="651" customFormat="false" ht="11.5" hidden="false" customHeight="false" outlineLevel="0" collapsed="false">
      <c r="A651" s="93"/>
      <c r="I651" s="88"/>
      <c r="J651" s="88"/>
      <c r="L651" s="88"/>
      <c r="M651" s="88"/>
      <c r="N651" s="88"/>
      <c r="O651" s="88"/>
      <c r="P651" s="88"/>
      <c r="R651" s="88"/>
      <c r="S651" s="2"/>
      <c r="U651" s="2"/>
      <c r="V651" s="2"/>
      <c r="X651" s="2"/>
      <c r="Y651" s="88"/>
      <c r="Z651" s="88"/>
      <c r="AA651" s="90"/>
      <c r="AB651" s="90"/>
    </row>
    <row r="652" customFormat="false" ht="11.5" hidden="false" customHeight="false" outlineLevel="0" collapsed="false">
      <c r="A652" s="93"/>
      <c r="I652" s="88"/>
      <c r="J652" s="88"/>
      <c r="L652" s="88"/>
      <c r="M652" s="88"/>
      <c r="N652" s="88"/>
      <c r="O652" s="88"/>
      <c r="P652" s="88"/>
      <c r="R652" s="88"/>
      <c r="S652" s="2"/>
      <c r="U652" s="2"/>
      <c r="V652" s="2"/>
      <c r="X652" s="2"/>
      <c r="Y652" s="88"/>
      <c r="Z652" s="88"/>
      <c r="AA652" s="90"/>
      <c r="AB652" s="90"/>
    </row>
    <row r="653" customFormat="false" ht="11.5" hidden="false" customHeight="false" outlineLevel="0" collapsed="false">
      <c r="A653" s="93"/>
      <c r="I653" s="88"/>
      <c r="J653" s="88"/>
      <c r="L653" s="88"/>
      <c r="M653" s="88"/>
      <c r="N653" s="88"/>
      <c r="O653" s="88"/>
      <c r="P653" s="88"/>
      <c r="R653" s="88"/>
      <c r="S653" s="2"/>
      <c r="U653" s="2"/>
      <c r="V653" s="2"/>
      <c r="X653" s="2"/>
      <c r="Y653" s="88"/>
      <c r="Z653" s="88"/>
      <c r="AA653" s="90"/>
      <c r="AB653" s="90"/>
    </row>
    <row r="654" customFormat="false" ht="11.5" hidden="false" customHeight="false" outlineLevel="0" collapsed="false">
      <c r="A654" s="93"/>
      <c r="I654" s="88"/>
      <c r="J654" s="88"/>
      <c r="L654" s="88"/>
      <c r="M654" s="88"/>
      <c r="N654" s="88"/>
      <c r="O654" s="88"/>
      <c r="P654" s="88"/>
      <c r="R654" s="88"/>
      <c r="S654" s="2"/>
      <c r="U654" s="2"/>
      <c r="V654" s="2"/>
      <c r="X654" s="2"/>
      <c r="Y654" s="88"/>
      <c r="Z654" s="88"/>
      <c r="AA654" s="90"/>
      <c r="AB654" s="90"/>
    </row>
    <row r="655" customFormat="false" ht="11.5" hidden="false" customHeight="false" outlineLevel="0" collapsed="false">
      <c r="A655" s="93"/>
      <c r="I655" s="88"/>
      <c r="J655" s="88"/>
      <c r="L655" s="88"/>
      <c r="M655" s="88"/>
      <c r="N655" s="88"/>
      <c r="O655" s="88"/>
      <c r="P655" s="88"/>
      <c r="R655" s="88"/>
      <c r="S655" s="2"/>
      <c r="U655" s="2"/>
      <c r="V655" s="2"/>
      <c r="X655" s="2"/>
      <c r="Y655" s="88"/>
      <c r="Z655" s="88"/>
      <c r="AA655" s="90"/>
      <c r="AB655" s="90"/>
    </row>
    <row r="656" customFormat="false" ht="11.5" hidden="false" customHeight="false" outlineLevel="0" collapsed="false">
      <c r="A656" s="93"/>
      <c r="I656" s="88"/>
      <c r="J656" s="88"/>
      <c r="L656" s="88"/>
      <c r="M656" s="88"/>
      <c r="N656" s="88"/>
      <c r="O656" s="88"/>
      <c r="P656" s="88"/>
      <c r="R656" s="88"/>
      <c r="S656" s="2"/>
      <c r="U656" s="2"/>
      <c r="V656" s="2"/>
      <c r="X656" s="2"/>
      <c r="Y656" s="88"/>
      <c r="Z656" s="88"/>
      <c r="AA656" s="90"/>
      <c r="AB656" s="90"/>
    </row>
    <row r="657" customFormat="false" ht="11.5" hidden="false" customHeight="false" outlineLevel="0" collapsed="false">
      <c r="A657" s="93"/>
      <c r="I657" s="88"/>
      <c r="J657" s="88"/>
      <c r="L657" s="88"/>
      <c r="M657" s="88"/>
      <c r="N657" s="88"/>
      <c r="O657" s="88"/>
      <c r="P657" s="88"/>
      <c r="R657" s="88"/>
      <c r="S657" s="2"/>
      <c r="U657" s="2"/>
      <c r="V657" s="2"/>
      <c r="X657" s="2"/>
      <c r="Y657" s="88"/>
      <c r="Z657" s="88"/>
      <c r="AA657" s="90"/>
      <c r="AB657" s="90"/>
    </row>
    <row r="658" customFormat="false" ht="11.5" hidden="false" customHeight="false" outlineLevel="0" collapsed="false">
      <c r="A658" s="93"/>
      <c r="I658" s="88"/>
      <c r="J658" s="88"/>
      <c r="L658" s="88"/>
      <c r="M658" s="88"/>
      <c r="N658" s="88"/>
      <c r="O658" s="88"/>
      <c r="P658" s="88"/>
      <c r="R658" s="88"/>
      <c r="S658" s="2"/>
      <c r="U658" s="2"/>
      <c r="V658" s="2"/>
      <c r="X658" s="2"/>
      <c r="Y658" s="88"/>
      <c r="Z658" s="88"/>
      <c r="AA658" s="90"/>
      <c r="AB658" s="90"/>
    </row>
    <row r="659" customFormat="false" ht="11.5" hidden="false" customHeight="false" outlineLevel="0" collapsed="false">
      <c r="A659" s="93"/>
      <c r="I659" s="88"/>
      <c r="J659" s="88"/>
      <c r="L659" s="88"/>
      <c r="M659" s="88"/>
      <c r="N659" s="88"/>
      <c r="O659" s="88"/>
      <c r="P659" s="88"/>
      <c r="R659" s="88"/>
      <c r="S659" s="2"/>
      <c r="U659" s="2"/>
      <c r="V659" s="2"/>
      <c r="X659" s="2"/>
      <c r="Y659" s="88"/>
      <c r="Z659" s="88"/>
      <c r="AA659" s="90"/>
      <c r="AB659" s="90"/>
    </row>
    <row r="660" customFormat="false" ht="11.5" hidden="false" customHeight="false" outlineLevel="0" collapsed="false">
      <c r="A660" s="93"/>
      <c r="I660" s="88"/>
      <c r="J660" s="88"/>
      <c r="L660" s="88"/>
      <c r="M660" s="88"/>
      <c r="N660" s="88"/>
      <c r="O660" s="88"/>
      <c r="P660" s="88"/>
      <c r="R660" s="88"/>
      <c r="S660" s="2"/>
      <c r="U660" s="2"/>
      <c r="V660" s="2"/>
      <c r="X660" s="2"/>
      <c r="Y660" s="88"/>
      <c r="Z660" s="88"/>
      <c r="AA660" s="90"/>
      <c r="AB660" s="90"/>
    </row>
    <row r="661" customFormat="false" ht="11.5" hidden="false" customHeight="false" outlineLevel="0" collapsed="false">
      <c r="A661" s="93"/>
      <c r="I661" s="88"/>
      <c r="J661" s="88"/>
      <c r="L661" s="88"/>
      <c r="M661" s="88"/>
      <c r="N661" s="88"/>
      <c r="O661" s="88"/>
      <c r="P661" s="88"/>
      <c r="R661" s="88"/>
      <c r="S661" s="2"/>
      <c r="U661" s="2"/>
      <c r="V661" s="2"/>
      <c r="X661" s="2"/>
      <c r="Y661" s="88"/>
      <c r="Z661" s="88"/>
      <c r="AA661" s="90"/>
      <c r="AB661" s="90"/>
    </row>
    <row r="662" customFormat="false" ht="11.5" hidden="false" customHeight="false" outlineLevel="0" collapsed="false">
      <c r="A662" s="93"/>
      <c r="I662" s="88"/>
      <c r="J662" s="88"/>
      <c r="L662" s="88"/>
      <c r="M662" s="88"/>
      <c r="N662" s="88"/>
      <c r="O662" s="88"/>
      <c r="P662" s="88"/>
      <c r="R662" s="88"/>
      <c r="S662" s="2"/>
      <c r="U662" s="2"/>
      <c r="V662" s="2"/>
      <c r="X662" s="2"/>
      <c r="Y662" s="88"/>
      <c r="Z662" s="88"/>
      <c r="AA662" s="90"/>
      <c r="AB662" s="90"/>
    </row>
    <row r="663" customFormat="false" ht="11.5" hidden="false" customHeight="false" outlineLevel="0" collapsed="false">
      <c r="A663" s="93"/>
      <c r="I663" s="88"/>
      <c r="J663" s="88"/>
      <c r="L663" s="88"/>
      <c r="M663" s="88"/>
      <c r="N663" s="88"/>
      <c r="O663" s="88"/>
      <c r="P663" s="88"/>
      <c r="R663" s="88"/>
      <c r="S663" s="2"/>
      <c r="U663" s="2"/>
      <c r="V663" s="2"/>
      <c r="X663" s="2"/>
      <c r="Y663" s="88"/>
      <c r="Z663" s="88"/>
      <c r="AA663" s="90"/>
      <c r="AB663" s="90"/>
    </row>
    <row r="664" customFormat="false" ht="11.5" hidden="false" customHeight="false" outlineLevel="0" collapsed="false">
      <c r="A664" s="93"/>
      <c r="I664" s="88"/>
      <c r="J664" s="88"/>
      <c r="L664" s="88"/>
      <c r="M664" s="88"/>
      <c r="N664" s="88"/>
      <c r="O664" s="88"/>
      <c r="P664" s="88"/>
      <c r="R664" s="88"/>
      <c r="S664" s="2"/>
      <c r="U664" s="2"/>
      <c r="V664" s="2"/>
      <c r="X664" s="2"/>
      <c r="Y664" s="88"/>
      <c r="Z664" s="88"/>
      <c r="AA664" s="90"/>
      <c r="AB664" s="90"/>
    </row>
    <row r="665" customFormat="false" ht="11.5" hidden="false" customHeight="false" outlineLevel="0" collapsed="false">
      <c r="A665" s="93"/>
      <c r="I665" s="88"/>
      <c r="J665" s="88"/>
      <c r="L665" s="88"/>
      <c r="M665" s="88"/>
      <c r="N665" s="88"/>
      <c r="O665" s="88"/>
      <c r="P665" s="88"/>
      <c r="R665" s="88"/>
      <c r="S665" s="2"/>
      <c r="U665" s="2"/>
      <c r="V665" s="2"/>
      <c r="X665" s="2"/>
      <c r="Y665" s="88"/>
      <c r="Z665" s="88"/>
      <c r="AA665" s="90"/>
      <c r="AB665" s="90"/>
    </row>
    <row r="666" customFormat="false" ht="11.5" hidden="false" customHeight="false" outlineLevel="0" collapsed="false">
      <c r="A666" s="93"/>
      <c r="I666" s="88"/>
      <c r="J666" s="88"/>
      <c r="L666" s="88"/>
      <c r="M666" s="88"/>
      <c r="N666" s="88"/>
      <c r="O666" s="88"/>
      <c r="P666" s="88"/>
      <c r="R666" s="88"/>
      <c r="S666" s="2"/>
      <c r="U666" s="2"/>
      <c r="V666" s="2"/>
      <c r="X666" s="2"/>
      <c r="Y666" s="88"/>
      <c r="Z666" s="88"/>
      <c r="AA666" s="90"/>
      <c r="AB666" s="90"/>
    </row>
    <row r="667" customFormat="false" ht="11.5" hidden="false" customHeight="false" outlineLevel="0" collapsed="false">
      <c r="A667" s="93"/>
      <c r="I667" s="88"/>
      <c r="J667" s="88"/>
      <c r="L667" s="88"/>
      <c r="M667" s="88"/>
      <c r="N667" s="88"/>
      <c r="O667" s="88"/>
      <c r="P667" s="88"/>
      <c r="R667" s="88"/>
      <c r="S667" s="2"/>
      <c r="U667" s="2"/>
      <c r="V667" s="2"/>
      <c r="X667" s="2"/>
      <c r="Y667" s="88"/>
      <c r="Z667" s="88"/>
      <c r="AA667" s="90"/>
      <c r="AB667" s="90"/>
    </row>
    <row r="668" customFormat="false" ht="11.5" hidden="false" customHeight="false" outlineLevel="0" collapsed="false">
      <c r="A668" s="93"/>
      <c r="I668" s="88"/>
      <c r="J668" s="88"/>
      <c r="L668" s="88"/>
      <c r="M668" s="88"/>
      <c r="N668" s="88"/>
      <c r="O668" s="88"/>
      <c r="P668" s="88"/>
      <c r="R668" s="88"/>
      <c r="S668" s="2"/>
      <c r="U668" s="2"/>
      <c r="V668" s="2"/>
      <c r="X668" s="2"/>
      <c r="Y668" s="88"/>
      <c r="Z668" s="88"/>
      <c r="AA668" s="90"/>
      <c r="AB668" s="90"/>
    </row>
    <row r="669" customFormat="false" ht="11.5" hidden="false" customHeight="false" outlineLevel="0" collapsed="false">
      <c r="A669" s="93"/>
      <c r="I669" s="88"/>
      <c r="J669" s="88"/>
      <c r="L669" s="88"/>
      <c r="M669" s="88"/>
      <c r="N669" s="88"/>
      <c r="O669" s="88"/>
      <c r="P669" s="88"/>
      <c r="R669" s="88"/>
      <c r="S669" s="2"/>
      <c r="U669" s="2"/>
      <c r="V669" s="2"/>
      <c r="X669" s="2"/>
      <c r="Y669" s="88"/>
      <c r="Z669" s="88"/>
      <c r="AA669" s="90"/>
      <c r="AB669" s="90"/>
    </row>
    <row r="670" customFormat="false" ht="11.5" hidden="false" customHeight="false" outlineLevel="0" collapsed="false">
      <c r="A670" s="93"/>
      <c r="I670" s="88"/>
      <c r="J670" s="88"/>
      <c r="L670" s="88"/>
      <c r="M670" s="88"/>
      <c r="N670" s="88"/>
      <c r="O670" s="88"/>
      <c r="P670" s="88"/>
      <c r="R670" s="88"/>
      <c r="S670" s="2"/>
      <c r="U670" s="2"/>
      <c r="V670" s="2"/>
      <c r="X670" s="2"/>
      <c r="Y670" s="88"/>
      <c r="Z670" s="88"/>
      <c r="AA670" s="90"/>
      <c r="AB670" s="90"/>
    </row>
    <row r="671" customFormat="false" ht="11.5" hidden="false" customHeight="false" outlineLevel="0" collapsed="false">
      <c r="A671" s="93"/>
      <c r="I671" s="88"/>
      <c r="J671" s="88"/>
      <c r="L671" s="88"/>
      <c r="M671" s="88"/>
      <c r="N671" s="88"/>
      <c r="O671" s="88"/>
      <c r="P671" s="88"/>
      <c r="R671" s="88"/>
      <c r="S671" s="2"/>
      <c r="U671" s="2"/>
      <c r="V671" s="2"/>
      <c r="X671" s="2"/>
      <c r="Y671" s="88"/>
      <c r="Z671" s="88"/>
      <c r="AA671" s="90"/>
      <c r="AB671" s="90"/>
    </row>
    <row r="672" customFormat="false" ht="11.5" hidden="false" customHeight="false" outlineLevel="0" collapsed="false">
      <c r="A672" s="93"/>
      <c r="I672" s="88"/>
      <c r="J672" s="88"/>
      <c r="L672" s="88"/>
      <c r="M672" s="88"/>
      <c r="N672" s="88"/>
      <c r="O672" s="88"/>
      <c r="P672" s="88"/>
      <c r="R672" s="88"/>
      <c r="S672" s="2"/>
      <c r="U672" s="2"/>
      <c r="V672" s="2"/>
      <c r="X672" s="2"/>
      <c r="Y672" s="88"/>
      <c r="Z672" s="88"/>
      <c r="AA672" s="90"/>
      <c r="AB672" s="90"/>
    </row>
    <row r="673" customFormat="false" ht="11.5" hidden="false" customHeight="false" outlineLevel="0" collapsed="false">
      <c r="A673" s="93"/>
      <c r="I673" s="88"/>
      <c r="J673" s="88"/>
      <c r="L673" s="88"/>
      <c r="M673" s="88"/>
      <c r="N673" s="88"/>
      <c r="O673" s="88"/>
      <c r="P673" s="88"/>
      <c r="R673" s="88"/>
      <c r="S673" s="2"/>
      <c r="U673" s="2"/>
      <c r="V673" s="2"/>
      <c r="X673" s="2"/>
      <c r="Y673" s="88"/>
      <c r="Z673" s="88"/>
      <c r="AA673" s="90"/>
      <c r="AB673" s="90"/>
    </row>
    <row r="674" customFormat="false" ht="11.5" hidden="false" customHeight="false" outlineLevel="0" collapsed="false">
      <c r="A674" s="93"/>
      <c r="I674" s="88"/>
      <c r="J674" s="88"/>
      <c r="L674" s="88"/>
      <c r="M674" s="88"/>
      <c r="N674" s="88"/>
      <c r="O674" s="88"/>
      <c r="P674" s="88"/>
      <c r="R674" s="88"/>
      <c r="S674" s="2"/>
      <c r="U674" s="2"/>
      <c r="V674" s="2"/>
      <c r="X674" s="2"/>
      <c r="Y674" s="88"/>
      <c r="Z674" s="88"/>
      <c r="AA674" s="90"/>
      <c r="AB674" s="90"/>
    </row>
    <row r="675" customFormat="false" ht="11.5" hidden="false" customHeight="false" outlineLevel="0" collapsed="false">
      <c r="A675" s="93"/>
      <c r="I675" s="88"/>
      <c r="J675" s="88"/>
      <c r="L675" s="88"/>
      <c r="M675" s="88"/>
      <c r="N675" s="88"/>
      <c r="O675" s="88"/>
      <c r="P675" s="88"/>
      <c r="R675" s="88"/>
      <c r="S675" s="2"/>
      <c r="U675" s="2"/>
      <c r="V675" s="2"/>
      <c r="X675" s="2"/>
      <c r="Y675" s="88"/>
      <c r="Z675" s="88"/>
      <c r="AA675" s="90"/>
      <c r="AB675" s="90"/>
    </row>
    <row r="676" customFormat="false" ht="11.5" hidden="false" customHeight="false" outlineLevel="0" collapsed="false">
      <c r="A676" s="93"/>
      <c r="I676" s="88"/>
      <c r="J676" s="88"/>
      <c r="L676" s="88"/>
      <c r="M676" s="88"/>
      <c r="N676" s="88"/>
      <c r="O676" s="88"/>
      <c r="P676" s="88"/>
      <c r="R676" s="88"/>
      <c r="S676" s="2"/>
      <c r="U676" s="2"/>
      <c r="V676" s="2"/>
      <c r="X676" s="2"/>
      <c r="Y676" s="88"/>
      <c r="Z676" s="88"/>
      <c r="AA676" s="90"/>
      <c r="AB676" s="90"/>
    </row>
    <row r="677" customFormat="false" ht="11.5" hidden="false" customHeight="false" outlineLevel="0" collapsed="false">
      <c r="A677" s="93"/>
      <c r="I677" s="88"/>
      <c r="J677" s="88"/>
      <c r="L677" s="88"/>
      <c r="M677" s="88"/>
      <c r="N677" s="88"/>
      <c r="O677" s="88"/>
      <c r="P677" s="88"/>
      <c r="R677" s="88"/>
      <c r="S677" s="2"/>
      <c r="U677" s="2"/>
      <c r="V677" s="2"/>
      <c r="X677" s="2"/>
      <c r="Y677" s="88"/>
      <c r="Z677" s="88"/>
      <c r="AA677" s="90"/>
      <c r="AB677" s="90"/>
    </row>
    <row r="678" customFormat="false" ht="11.5" hidden="false" customHeight="false" outlineLevel="0" collapsed="false">
      <c r="A678" s="93"/>
      <c r="I678" s="88"/>
      <c r="J678" s="88"/>
      <c r="L678" s="88"/>
      <c r="M678" s="88"/>
      <c r="N678" s="88"/>
      <c r="O678" s="88"/>
      <c r="P678" s="88"/>
      <c r="R678" s="88"/>
      <c r="S678" s="2"/>
      <c r="U678" s="2"/>
      <c r="V678" s="2"/>
      <c r="X678" s="2"/>
      <c r="Y678" s="88"/>
      <c r="Z678" s="88"/>
      <c r="AA678" s="90"/>
      <c r="AB678" s="90"/>
    </row>
    <row r="679" customFormat="false" ht="11.5" hidden="false" customHeight="false" outlineLevel="0" collapsed="false">
      <c r="A679" s="93"/>
      <c r="I679" s="88"/>
      <c r="J679" s="88"/>
      <c r="L679" s="88"/>
      <c r="M679" s="88"/>
      <c r="N679" s="88"/>
      <c r="O679" s="88"/>
      <c r="P679" s="88"/>
      <c r="R679" s="88"/>
      <c r="S679" s="2"/>
      <c r="U679" s="2"/>
      <c r="V679" s="2"/>
      <c r="X679" s="2"/>
      <c r="Y679" s="88"/>
      <c r="Z679" s="88"/>
      <c r="AA679" s="90"/>
      <c r="AB679" s="90"/>
    </row>
    <row r="680" customFormat="false" ht="11.5" hidden="false" customHeight="false" outlineLevel="0" collapsed="false">
      <c r="A680" s="93"/>
      <c r="I680" s="88"/>
      <c r="J680" s="88"/>
      <c r="L680" s="88"/>
      <c r="M680" s="88"/>
      <c r="N680" s="88"/>
      <c r="O680" s="88"/>
      <c r="P680" s="88"/>
      <c r="R680" s="88"/>
      <c r="S680" s="2"/>
      <c r="U680" s="2"/>
      <c r="V680" s="2"/>
      <c r="X680" s="2"/>
      <c r="Y680" s="88"/>
      <c r="Z680" s="88"/>
      <c r="AA680" s="90"/>
      <c r="AB680" s="90"/>
    </row>
    <row r="681" customFormat="false" ht="11.5" hidden="false" customHeight="false" outlineLevel="0" collapsed="false">
      <c r="A681" s="93"/>
      <c r="I681" s="88"/>
      <c r="J681" s="88"/>
      <c r="L681" s="88"/>
      <c r="M681" s="88"/>
      <c r="N681" s="88"/>
      <c r="O681" s="88"/>
      <c r="P681" s="88"/>
      <c r="R681" s="88"/>
      <c r="S681" s="2"/>
      <c r="U681" s="2"/>
      <c r="V681" s="2"/>
      <c r="X681" s="2"/>
      <c r="Y681" s="88"/>
      <c r="Z681" s="88"/>
      <c r="AA681" s="90"/>
      <c r="AB681" s="90"/>
    </row>
    <row r="682" customFormat="false" ht="11.5" hidden="false" customHeight="false" outlineLevel="0" collapsed="false">
      <c r="A682" s="93"/>
      <c r="I682" s="88"/>
      <c r="J682" s="88"/>
      <c r="L682" s="88"/>
      <c r="M682" s="88"/>
      <c r="N682" s="88"/>
      <c r="O682" s="88"/>
      <c r="P682" s="88"/>
      <c r="R682" s="88"/>
      <c r="S682" s="2"/>
      <c r="U682" s="2"/>
      <c r="V682" s="2"/>
      <c r="X682" s="2"/>
      <c r="Y682" s="88"/>
      <c r="Z682" s="88"/>
      <c r="AA682" s="90"/>
      <c r="AB682" s="90"/>
    </row>
    <row r="683" customFormat="false" ht="11.5" hidden="false" customHeight="false" outlineLevel="0" collapsed="false">
      <c r="A683" s="93"/>
      <c r="I683" s="88"/>
      <c r="J683" s="88"/>
      <c r="L683" s="88"/>
      <c r="M683" s="88"/>
      <c r="N683" s="88"/>
      <c r="O683" s="88"/>
      <c r="P683" s="88"/>
      <c r="R683" s="88"/>
      <c r="S683" s="2"/>
      <c r="U683" s="2"/>
      <c r="V683" s="2"/>
      <c r="X683" s="2"/>
      <c r="Y683" s="88"/>
      <c r="Z683" s="88"/>
      <c r="AA683" s="90"/>
      <c r="AB683" s="90"/>
    </row>
    <row r="684" customFormat="false" ht="11.5" hidden="false" customHeight="false" outlineLevel="0" collapsed="false">
      <c r="A684" s="93"/>
      <c r="I684" s="88"/>
      <c r="J684" s="88"/>
      <c r="L684" s="88"/>
      <c r="M684" s="88"/>
      <c r="N684" s="88"/>
      <c r="O684" s="88"/>
      <c r="P684" s="88"/>
      <c r="R684" s="88"/>
      <c r="S684" s="2"/>
      <c r="U684" s="2"/>
      <c r="V684" s="2"/>
      <c r="X684" s="2"/>
      <c r="Y684" s="88"/>
      <c r="Z684" s="88"/>
      <c r="AA684" s="90"/>
      <c r="AB684" s="90"/>
    </row>
    <row r="685" customFormat="false" ht="11.5" hidden="false" customHeight="false" outlineLevel="0" collapsed="false">
      <c r="A685" s="93"/>
      <c r="I685" s="88"/>
      <c r="J685" s="88"/>
      <c r="L685" s="88"/>
      <c r="M685" s="88"/>
      <c r="N685" s="88"/>
      <c r="O685" s="88"/>
      <c r="P685" s="88"/>
      <c r="R685" s="88"/>
      <c r="S685" s="2"/>
      <c r="U685" s="2"/>
      <c r="V685" s="2"/>
      <c r="X685" s="2"/>
      <c r="Y685" s="88"/>
      <c r="Z685" s="88"/>
      <c r="AA685" s="90"/>
      <c r="AB685" s="90"/>
    </row>
    <row r="686" customFormat="false" ht="11.5" hidden="false" customHeight="false" outlineLevel="0" collapsed="false">
      <c r="A686" s="93"/>
      <c r="I686" s="88"/>
      <c r="J686" s="88"/>
      <c r="L686" s="88"/>
      <c r="M686" s="88"/>
      <c r="N686" s="88"/>
      <c r="O686" s="88"/>
      <c r="P686" s="88"/>
      <c r="R686" s="88"/>
      <c r="S686" s="2"/>
      <c r="U686" s="2"/>
      <c r="V686" s="2"/>
      <c r="X686" s="2"/>
      <c r="Y686" s="88"/>
      <c r="Z686" s="88"/>
      <c r="AA686" s="90"/>
      <c r="AB686" s="90"/>
    </row>
    <row r="687" customFormat="false" ht="11.5" hidden="false" customHeight="false" outlineLevel="0" collapsed="false">
      <c r="A687" s="93"/>
      <c r="I687" s="88"/>
      <c r="J687" s="88"/>
      <c r="L687" s="88"/>
      <c r="M687" s="88"/>
      <c r="N687" s="88"/>
      <c r="O687" s="88"/>
      <c r="P687" s="88"/>
      <c r="R687" s="88"/>
      <c r="S687" s="2"/>
      <c r="U687" s="2"/>
      <c r="V687" s="2"/>
      <c r="X687" s="2"/>
      <c r="Y687" s="88"/>
      <c r="Z687" s="88"/>
      <c r="AA687" s="90"/>
      <c r="AB687" s="90"/>
    </row>
    <row r="688" customFormat="false" ht="11.5" hidden="false" customHeight="false" outlineLevel="0" collapsed="false">
      <c r="A688" s="93"/>
      <c r="I688" s="88"/>
      <c r="J688" s="88"/>
      <c r="L688" s="88"/>
      <c r="M688" s="88"/>
      <c r="N688" s="88"/>
      <c r="O688" s="88"/>
      <c r="P688" s="88"/>
      <c r="R688" s="88"/>
      <c r="S688" s="2"/>
      <c r="U688" s="2"/>
      <c r="V688" s="2"/>
      <c r="X688" s="2"/>
      <c r="Y688" s="88"/>
      <c r="Z688" s="88"/>
      <c r="AA688" s="90"/>
      <c r="AB688" s="90"/>
    </row>
    <row r="689" customFormat="false" ht="11.5" hidden="false" customHeight="false" outlineLevel="0" collapsed="false">
      <c r="A689" s="93"/>
      <c r="I689" s="88"/>
      <c r="J689" s="88"/>
      <c r="L689" s="88"/>
      <c r="M689" s="88"/>
      <c r="N689" s="88"/>
      <c r="O689" s="88"/>
      <c r="P689" s="88"/>
      <c r="R689" s="88"/>
      <c r="S689" s="2"/>
      <c r="U689" s="2"/>
      <c r="V689" s="2"/>
      <c r="X689" s="2"/>
      <c r="Y689" s="88"/>
      <c r="Z689" s="88"/>
      <c r="AA689" s="90"/>
      <c r="AB689" s="90"/>
    </row>
    <row r="690" customFormat="false" ht="11.5" hidden="false" customHeight="false" outlineLevel="0" collapsed="false">
      <c r="A690" s="93"/>
      <c r="I690" s="88"/>
      <c r="J690" s="88"/>
      <c r="L690" s="88"/>
      <c r="M690" s="88"/>
      <c r="N690" s="88"/>
      <c r="O690" s="88"/>
      <c r="P690" s="88"/>
      <c r="R690" s="88"/>
      <c r="S690" s="2"/>
      <c r="U690" s="2"/>
      <c r="V690" s="2"/>
      <c r="X690" s="2"/>
      <c r="Y690" s="88"/>
      <c r="Z690" s="88"/>
      <c r="AA690" s="90"/>
      <c r="AB690" s="90"/>
    </row>
    <row r="691" customFormat="false" ht="11.5" hidden="false" customHeight="false" outlineLevel="0" collapsed="false">
      <c r="A691" s="93"/>
      <c r="I691" s="88"/>
      <c r="J691" s="88"/>
      <c r="L691" s="88"/>
      <c r="M691" s="88"/>
      <c r="N691" s="88"/>
      <c r="O691" s="88"/>
      <c r="P691" s="88"/>
      <c r="R691" s="88"/>
      <c r="S691" s="2"/>
      <c r="U691" s="2"/>
      <c r="V691" s="2"/>
      <c r="X691" s="2"/>
      <c r="Y691" s="88"/>
      <c r="Z691" s="88"/>
      <c r="AA691" s="90"/>
      <c r="AB691" s="90"/>
    </row>
    <row r="692" customFormat="false" ht="11.5" hidden="false" customHeight="false" outlineLevel="0" collapsed="false">
      <c r="A692" s="93"/>
      <c r="I692" s="88"/>
      <c r="J692" s="88"/>
      <c r="L692" s="88"/>
      <c r="M692" s="88"/>
      <c r="N692" s="88"/>
      <c r="O692" s="88"/>
      <c r="P692" s="88"/>
      <c r="R692" s="88"/>
      <c r="S692" s="2"/>
      <c r="U692" s="2"/>
      <c r="V692" s="2"/>
      <c r="X692" s="2"/>
      <c r="Y692" s="88"/>
      <c r="Z692" s="88"/>
      <c r="AA692" s="90"/>
      <c r="AB692" s="90"/>
    </row>
    <row r="693" customFormat="false" ht="11.5" hidden="false" customHeight="false" outlineLevel="0" collapsed="false">
      <c r="A693" s="93"/>
      <c r="I693" s="88"/>
      <c r="J693" s="88"/>
      <c r="L693" s="88"/>
      <c r="M693" s="88"/>
      <c r="N693" s="88"/>
      <c r="O693" s="88"/>
      <c r="P693" s="88"/>
      <c r="R693" s="88"/>
      <c r="S693" s="2"/>
      <c r="U693" s="2"/>
      <c r="V693" s="2"/>
      <c r="X693" s="2"/>
      <c r="Y693" s="88"/>
      <c r="Z693" s="88"/>
      <c r="AA693" s="90"/>
      <c r="AB693" s="90"/>
    </row>
    <row r="694" customFormat="false" ht="11.5" hidden="false" customHeight="false" outlineLevel="0" collapsed="false">
      <c r="A694" s="93"/>
      <c r="I694" s="88"/>
      <c r="J694" s="88"/>
      <c r="L694" s="88"/>
      <c r="M694" s="88"/>
      <c r="N694" s="88"/>
      <c r="O694" s="88"/>
      <c r="P694" s="88"/>
      <c r="R694" s="88"/>
      <c r="S694" s="2"/>
      <c r="U694" s="2"/>
      <c r="V694" s="2"/>
      <c r="X694" s="2"/>
      <c r="Y694" s="88"/>
      <c r="Z694" s="88"/>
      <c r="AA694" s="90"/>
      <c r="AB694" s="90"/>
    </row>
    <row r="695" customFormat="false" ht="11.5" hidden="false" customHeight="false" outlineLevel="0" collapsed="false">
      <c r="A695" s="93"/>
      <c r="I695" s="88"/>
      <c r="J695" s="88"/>
      <c r="L695" s="88"/>
      <c r="M695" s="88"/>
      <c r="N695" s="88"/>
      <c r="O695" s="88"/>
      <c r="P695" s="88"/>
      <c r="R695" s="88"/>
      <c r="S695" s="2"/>
      <c r="U695" s="2"/>
      <c r="V695" s="2"/>
      <c r="X695" s="2"/>
      <c r="Y695" s="88"/>
      <c r="Z695" s="88"/>
      <c r="AA695" s="90"/>
      <c r="AB695" s="90"/>
    </row>
    <row r="696" customFormat="false" ht="11.5" hidden="false" customHeight="false" outlineLevel="0" collapsed="false">
      <c r="A696" s="93"/>
      <c r="I696" s="88"/>
      <c r="J696" s="88"/>
      <c r="L696" s="88"/>
      <c r="M696" s="88"/>
      <c r="N696" s="88"/>
      <c r="O696" s="88"/>
      <c r="P696" s="88"/>
      <c r="R696" s="88"/>
      <c r="S696" s="2"/>
      <c r="U696" s="2"/>
      <c r="V696" s="2"/>
      <c r="X696" s="2"/>
      <c r="Y696" s="88"/>
      <c r="Z696" s="88"/>
      <c r="AA696" s="90"/>
      <c r="AB696" s="90"/>
    </row>
    <row r="697" customFormat="false" ht="11.5" hidden="false" customHeight="false" outlineLevel="0" collapsed="false">
      <c r="A697" s="93"/>
      <c r="I697" s="88"/>
      <c r="J697" s="88"/>
      <c r="L697" s="88"/>
      <c r="M697" s="88"/>
      <c r="N697" s="88"/>
      <c r="O697" s="88"/>
      <c r="P697" s="88"/>
      <c r="R697" s="88"/>
      <c r="S697" s="2"/>
      <c r="U697" s="2"/>
      <c r="V697" s="2"/>
      <c r="X697" s="2"/>
      <c r="Y697" s="88"/>
      <c r="Z697" s="88"/>
      <c r="AA697" s="90"/>
      <c r="AB697" s="90"/>
    </row>
    <row r="698" customFormat="false" ht="11.5" hidden="false" customHeight="false" outlineLevel="0" collapsed="false">
      <c r="A698" s="93"/>
      <c r="I698" s="88"/>
      <c r="J698" s="88"/>
      <c r="L698" s="88"/>
      <c r="M698" s="88"/>
      <c r="N698" s="88"/>
      <c r="O698" s="88"/>
      <c r="P698" s="88"/>
      <c r="R698" s="88"/>
      <c r="S698" s="2"/>
      <c r="U698" s="2"/>
      <c r="V698" s="2"/>
      <c r="X698" s="2"/>
      <c r="Y698" s="88"/>
      <c r="Z698" s="88"/>
      <c r="AA698" s="90"/>
      <c r="AB698" s="90"/>
    </row>
    <row r="699" customFormat="false" ht="11.5" hidden="false" customHeight="false" outlineLevel="0" collapsed="false">
      <c r="A699" s="93"/>
      <c r="I699" s="88"/>
      <c r="J699" s="88"/>
      <c r="L699" s="88"/>
      <c r="M699" s="88"/>
      <c r="N699" s="88"/>
      <c r="O699" s="88"/>
      <c r="P699" s="88"/>
      <c r="R699" s="88"/>
      <c r="S699" s="2"/>
      <c r="U699" s="2"/>
      <c r="V699" s="2"/>
      <c r="X699" s="2"/>
      <c r="Y699" s="88"/>
      <c r="Z699" s="88"/>
      <c r="AA699" s="90"/>
      <c r="AB699" s="90"/>
    </row>
    <row r="700" customFormat="false" ht="11.5" hidden="false" customHeight="false" outlineLevel="0" collapsed="false">
      <c r="A700" s="93"/>
      <c r="I700" s="88"/>
      <c r="J700" s="88"/>
      <c r="L700" s="88"/>
      <c r="M700" s="88"/>
      <c r="N700" s="88"/>
      <c r="O700" s="88"/>
      <c r="P700" s="88"/>
      <c r="R700" s="88"/>
      <c r="S700" s="2"/>
      <c r="U700" s="2"/>
      <c r="V700" s="2"/>
      <c r="X700" s="2"/>
      <c r="Y700" s="88"/>
      <c r="Z700" s="88"/>
      <c r="AA700" s="90"/>
      <c r="AB700" s="90"/>
    </row>
    <row r="701" customFormat="false" ht="11.5" hidden="false" customHeight="false" outlineLevel="0" collapsed="false">
      <c r="A701" s="93"/>
      <c r="I701" s="88"/>
      <c r="J701" s="88"/>
      <c r="L701" s="88"/>
      <c r="M701" s="88"/>
      <c r="N701" s="88"/>
      <c r="O701" s="88"/>
      <c r="P701" s="88"/>
      <c r="R701" s="88"/>
      <c r="S701" s="2"/>
      <c r="U701" s="2"/>
      <c r="V701" s="2"/>
      <c r="X701" s="2"/>
      <c r="Y701" s="88"/>
      <c r="Z701" s="88"/>
      <c r="AA701" s="90"/>
      <c r="AB701" s="90"/>
    </row>
    <row r="702" customFormat="false" ht="11.5" hidden="false" customHeight="false" outlineLevel="0" collapsed="false">
      <c r="A702" s="93"/>
      <c r="I702" s="88"/>
      <c r="J702" s="88"/>
      <c r="L702" s="88"/>
      <c r="M702" s="88"/>
      <c r="N702" s="88"/>
      <c r="O702" s="88"/>
      <c r="P702" s="88"/>
      <c r="R702" s="88"/>
      <c r="S702" s="2"/>
      <c r="U702" s="2"/>
      <c r="V702" s="2"/>
      <c r="X702" s="2"/>
      <c r="Y702" s="88"/>
      <c r="Z702" s="88"/>
      <c r="AA702" s="90"/>
      <c r="AB702" s="90"/>
    </row>
    <row r="703" customFormat="false" ht="11.5" hidden="false" customHeight="false" outlineLevel="0" collapsed="false">
      <c r="A703" s="93"/>
      <c r="I703" s="88"/>
      <c r="J703" s="88"/>
      <c r="L703" s="88"/>
      <c r="M703" s="88"/>
      <c r="N703" s="88"/>
      <c r="O703" s="88"/>
      <c r="P703" s="88"/>
      <c r="R703" s="88"/>
      <c r="S703" s="2"/>
      <c r="U703" s="2"/>
      <c r="V703" s="2"/>
      <c r="X703" s="2"/>
      <c r="Y703" s="88"/>
      <c r="Z703" s="88"/>
      <c r="AA703" s="90"/>
      <c r="AB703" s="90"/>
    </row>
    <row r="704" customFormat="false" ht="11.5" hidden="false" customHeight="false" outlineLevel="0" collapsed="false">
      <c r="A704" s="93"/>
      <c r="I704" s="88"/>
      <c r="J704" s="88"/>
      <c r="L704" s="88"/>
      <c r="M704" s="88"/>
      <c r="N704" s="88"/>
      <c r="O704" s="88"/>
      <c r="P704" s="88"/>
      <c r="R704" s="88"/>
      <c r="S704" s="2"/>
      <c r="U704" s="2"/>
      <c r="V704" s="2"/>
      <c r="X704" s="2"/>
      <c r="Y704" s="88"/>
      <c r="Z704" s="88"/>
      <c r="AA704" s="90"/>
      <c r="AB704" s="90"/>
    </row>
    <row r="705" customFormat="false" ht="11.5" hidden="false" customHeight="false" outlineLevel="0" collapsed="false">
      <c r="A705" s="93"/>
      <c r="I705" s="88"/>
      <c r="J705" s="88"/>
      <c r="L705" s="88"/>
      <c r="M705" s="88"/>
      <c r="N705" s="88"/>
      <c r="O705" s="88"/>
      <c r="P705" s="88"/>
      <c r="R705" s="88"/>
      <c r="S705" s="2"/>
      <c r="U705" s="2"/>
      <c r="V705" s="2"/>
      <c r="X705" s="2"/>
      <c r="Y705" s="88"/>
      <c r="Z705" s="88"/>
      <c r="AA705" s="90"/>
      <c r="AB705" s="90"/>
    </row>
    <row r="706" customFormat="false" ht="11.5" hidden="false" customHeight="false" outlineLevel="0" collapsed="false">
      <c r="A706" s="93"/>
      <c r="I706" s="88"/>
      <c r="J706" s="88"/>
      <c r="L706" s="88"/>
      <c r="M706" s="88"/>
      <c r="N706" s="88"/>
      <c r="O706" s="88"/>
      <c r="P706" s="88"/>
      <c r="R706" s="88"/>
      <c r="S706" s="2"/>
      <c r="U706" s="2"/>
      <c r="V706" s="2"/>
      <c r="X706" s="2"/>
      <c r="Y706" s="88"/>
      <c r="Z706" s="88"/>
      <c r="AA706" s="90"/>
      <c r="AB706" s="90"/>
    </row>
    <row r="707" customFormat="false" ht="11.5" hidden="false" customHeight="false" outlineLevel="0" collapsed="false">
      <c r="A707" s="93"/>
      <c r="I707" s="88"/>
      <c r="J707" s="88"/>
      <c r="L707" s="88"/>
      <c r="M707" s="88"/>
      <c r="N707" s="88"/>
      <c r="O707" s="88"/>
      <c r="P707" s="88"/>
      <c r="R707" s="88"/>
      <c r="S707" s="2"/>
      <c r="U707" s="2"/>
      <c r="V707" s="2"/>
      <c r="X707" s="2"/>
      <c r="Y707" s="88"/>
      <c r="Z707" s="88"/>
      <c r="AA707" s="90"/>
      <c r="AB707" s="90"/>
    </row>
    <row r="708" customFormat="false" ht="11.5" hidden="false" customHeight="false" outlineLevel="0" collapsed="false">
      <c r="A708" s="93"/>
      <c r="I708" s="88"/>
      <c r="J708" s="88"/>
      <c r="L708" s="88"/>
      <c r="M708" s="88"/>
      <c r="N708" s="88"/>
      <c r="O708" s="88"/>
      <c r="P708" s="88"/>
      <c r="R708" s="88"/>
      <c r="S708" s="2"/>
      <c r="U708" s="2"/>
      <c r="V708" s="2"/>
      <c r="X708" s="2"/>
      <c r="Y708" s="88"/>
      <c r="Z708" s="88"/>
      <c r="AA708" s="90"/>
      <c r="AB708" s="90"/>
    </row>
    <row r="709" customFormat="false" ht="11.5" hidden="false" customHeight="false" outlineLevel="0" collapsed="false">
      <c r="A709" s="93"/>
      <c r="I709" s="88"/>
      <c r="J709" s="88"/>
      <c r="L709" s="88"/>
      <c r="M709" s="88"/>
      <c r="N709" s="88"/>
      <c r="O709" s="88"/>
      <c r="P709" s="88"/>
      <c r="R709" s="88"/>
      <c r="S709" s="2"/>
      <c r="U709" s="2"/>
      <c r="V709" s="2"/>
      <c r="X709" s="2"/>
      <c r="Y709" s="88"/>
      <c r="Z709" s="88"/>
      <c r="AA709" s="90"/>
      <c r="AB709" s="90"/>
    </row>
    <row r="710" customFormat="false" ht="11.5" hidden="false" customHeight="false" outlineLevel="0" collapsed="false">
      <c r="A710" s="93"/>
      <c r="I710" s="88"/>
      <c r="J710" s="88"/>
      <c r="L710" s="88"/>
      <c r="M710" s="88"/>
      <c r="N710" s="88"/>
      <c r="O710" s="88"/>
      <c r="P710" s="88"/>
      <c r="R710" s="88"/>
      <c r="S710" s="2"/>
      <c r="U710" s="2"/>
      <c r="V710" s="2"/>
      <c r="X710" s="2"/>
      <c r="Y710" s="88"/>
      <c r="Z710" s="88"/>
      <c r="AA710" s="90"/>
      <c r="AB710" s="90"/>
    </row>
    <row r="711" customFormat="false" ht="11.5" hidden="false" customHeight="false" outlineLevel="0" collapsed="false">
      <c r="A711" s="93"/>
      <c r="I711" s="88"/>
      <c r="J711" s="88"/>
      <c r="L711" s="88"/>
      <c r="M711" s="88"/>
      <c r="N711" s="88"/>
      <c r="O711" s="88"/>
      <c r="P711" s="88"/>
      <c r="R711" s="88"/>
      <c r="S711" s="2"/>
      <c r="U711" s="2"/>
      <c r="V711" s="2"/>
      <c r="X711" s="2"/>
      <c r="Y711" s="88"/>
      <c r="Z711" s="88"/>
      <c r="AA711" s="90"/>
      <c r="AB711" s="90"/>
    </row>
    <row r="712" customFormat="false" ht="11.5" hidden="false" customHeight="false" outlineLevel="0" collapsed="false">
      <c r="A712" s="93"/>
      <c r="I712" s="88"/>
      <c r="J712" s="88"/>
      <c r="L712" s="88"/>
      <c r="M712" s="88"/>
      <c r="N712" s="88"/>
      <c r="O712" s="88"/>
      <c r="P712" s="88"/>
      <c r="R712" s="88"/>
      <c r="S712" s="2"/>
      <c r="U712" s="2"/>
      <c r="V712" s="2"/>
      <c r="X712" s="2"/>
      <c r="Y712" s="88"/>
      <c r="Z712" s="88"/>
      <c r="AA712" s="90"/>
      <c r="AB712" s="90"/>
    </row>
    <row r="713" customFormat="false" ht="11.5" hidden="false" customHeight="false" outlineLevel="0" collapsed="false">
      <c r="A713" s="93"/>
      <c r="I713" s="88"/>
      <c r="J713" s="88"/>
      <c r="L713" s="88"/>
      <c r="M713" s="88"/>
      <c r="N713" s="88"/>
      <c r="O713" s="88"/>
      <c r="P713" s="88"/>
      <c r="R713" s="88"/>
      <c r="S713" s="2"/>
      <c r="U713" s="2"/>
      <c r="V713" s="2"/>
      <c r="X713" s="2"/>
      <c r="Y713" s="88"/>
      <c r="Z713" s="88"/>
      <c r="AA713" s="90"/>
      <c r="AB713" s="90"/>
    </row>
    <row r="714" customFormat="false" ht="11.5" hidden="false" customHeight="false" outlineLevel="0" collapsed="false">
      <c r="A714" s="93"/>
      <c r="I714" s="88"/>
      <c r="J714" s="88"/>
      <c r="L714" s="88"/>
      <c r="M714" s="88"/>
      <c r="N714" s="88"/>
      <c r="O714" s="88"/>
      <c r="P714" s="88"/>
      <c r="R714" s="88"/>
      <c r="S714" s="2"/>
      <c r="U714" s="2"/>
      <c r="V714" s="2"/>
      <c r="X714" s="2"/>
      <c r="Y714" s="88"/>
      <c r="Z714" s="88"/>
      <c r="AA714" s="90"/>
      <c r="AB714" s="90"/>
    </row>
    <row r="715" customFormat="false" ht="11.5" hidden="false" customHeight="false" outlineLevel="0" collapsed="false">
      <c r="A715" s="93"/>
      <c r="I715" s="88"/>
      <c r="J715" s="88"/>
      <c r="L715" s="88"/>
      <c r="M715" s="88"/>
      <c r="N715" s="88"/>
      <c r="O715" s="88"/>
      <c r="P715" s="88"/>
      <c r="R715" s="88"/>
      <c r="S715" s="2"/>
      <c r="U715" s="2"/>
      <c r="V715" s="2"/>
      <c r="X715" s="2"/>
      <c r="Y715" s="88"/>
      <c r="Z715" s="88"/>
      <c r="AA715" s="90"/>
      <c r="AB715" s="90"/>
    </row>
    <row r="716" customFormat="false" ht="11.5" hidden="false" customHeight="false" outlineLevel="0" collapsed="false">
      <c r="A716" s="93"/>
      <c r="I716" s="88"/>
      <c r="J716" s="88"/>
      <c r="L716" s="88"/>
      <c r="M716" s="88"/>
      <c r="N716" s="88"/>
      <c r="O716" s="88"/>
      <c r="P716" s="88"/>
      <c r="R716" s="88"/>
      <c r="S716" s="2"/>
      <c r="U716" s="2"/>
      <c r="V716" s="2"/>
      <c r="X716" s="2"/>
      <c r="Y716" s="88"/>
      <c r="Z716" s="88"/>
      <c r="AA716" s="90"/>
      <c r="AB716" s="90"/>
    </row>
    <row r="717" customFormat="false" ht="11.5" hidden="false" customHeight="false" outlineLevel="0" collapsed="false">
      <c r="A717" s="93"/>
      <c r="I717" s="88"/>
      <c r="J717" s="88"/>
      <c r="L717" s="88"/>
      <c r="M717" s="88"/>
      <c r="N717" s="88"/>
      <c r="O717" s="88"/>
      <c r="P717" s="88"/>
      <c r="R717" s="88"/>
      <c r="S717" s="2"/>
      <c r="U717" s="2"/>
      <c r="V717" s="2"/>
      <c r="X717" s="2"/>
      <c r="Y717" s="88"/>
      <c r="Z717" s="88"/>
      <c r="AA717" s="90"/>
      <c r="AB717" s="90"/>
    </row>
    <row r="718" customFormat="false" ht="11.5" hidden="false" customHeight="false" outlineLevel="0" collapsed="false">
      <c r="A718" s="93"/>
      <c r="I718" s="88"/>
      <c r="J718" s="88"/>
      <c r="L718" s="88"/>
      <c r="M718" s="88"/>
      <c r="N718" s="88"/>
      <c r="O718" s="88"/>
      <c r="P718" s="88"/>
      <c r="R718" s="88"/>
      <c r="S718" s="2"/>
      <c r="U718" s="2"/>
      <c r="V718" s="2"/>
      <c r="X718" s="2"/>
      <c r="Y718" s="88"/>
      <c r="Z718" s="88"/>
      <c r="AA718" s="90"/>
      <c r="AB718" s="90"/>
    </row>
    <row r="719" customFormat="false" ht="11.5" hidden="false" customHeight="false" outlineLevel="0" collapsed="false">
      <c r="A719" s="93"/>
      <c r="I719" s="88"/>
      <c r="J719" s="88"/>
      <c r="L719" s="88"/>
      <c r="M719" s="88"/>
      <c r="N719" s="88"/>
      <c r="O719" s="88"/>
      <c r="P719" s="88"/>
      <c r="R719" s="88"/>
      <c r="S719" s="2"/>
      <c r="U719" s="2"/>
      <c r="V719" s="2"/>
      <c r="X719" s="2"/>
      <c r="Y719" s="88"/>
      <c r="Z719" s="88"/>
      <c r="AA719" s="90"/>
      <c r="AB719" s="90"/>
    </row>
    <row r="720" customFormat="false" ht="11.5" hidden="false" customHeight="false" outlineLevel="0" collapsed="false">
      <c r="A720" s="93"/>
      <c r="I720" s="88"/>
      <c r="J720" s="88"/>
      <c r="L720" s="88"/>
      <c r="M720" s="88"/>
      <c r="N720" s="88"/>
      <c r="O720" s="88"/>
      <c r="P720" s="88"/>
      <c r="R720" s="88"/>
      <c r="S720" s="2"/>
      <c r="U720" s="2"/>
      <c r="V720" s="2"/>
      <c r="X720" s="2"/>
      <c r="Y720" s="88"/>
      <c r="Z720" s="88"/>
      <c r="AA720" s="90"/>
      <c r="AB720" s="90"/>
    </row>
    <row r="721" customFormat="false" ht="11.5" hidden="false" customHeight="false" outlineLevel="0" collapsed="false">
      <c r="A721" s="93"/>
      <c r="I721" s="88"/>
      <c r="J721" s="88"/>
      <c r="L721" s="88"/>
      <c r="M721" s="88"/>
      <c r="N721" s="88"/>
      <c r="O721" s="88"/>
      <c r="P721" s="88"/>
      <c r="R721" s="88"/>
      <c r="S721" s="2"/>
      <c r="U721" s="2"/>
      <c r="V721" s="2"/>
      <c r="X721" s="2"/>
      <c r="Y721" s="88"/>
      <c r="Z721" s="88"/>
      <c r="AA721" s="90"/>
      <c r="AB721" s="90"/>
    </row>
    <row r="722" customFormat="false" ht="11.5" hidden="false" customHeight="false" outlineLevel="0" collapsed="false">
      <c r="A722" s="93"/>
      <c r="I722" s="88"/>
      <c r="J722" s="88"/>
      <c r="L722" s="88"/>
      <c r="M722" s="88"/>
      <c r="N722" s="88"/>
      <c r="O722" s="88"/>
      <c r="P722" s="88"/>
      <c r="R722" s="88"/>
      <c r="S722" s="2"/>
      <c r="U722" s="2"/>
      <c r="V722" s="2"/>
      <c r="X722" s="2"/>
      <c r="Y722" s="88"/>
      <c r="Z722" s="88"/>
      <c r="AA722" s="90"/>
      <c r="AB722" s="90"/>
    </row>
    <row r="723" customFormat="false" ht="11.5" hidden="false" customHeight="false" outlineLevel="0" collapsed="false">
      <c r="A723" s="93"/>
      <c r="I723" s="88"/>
      <c r="J723" s="88"/>
      <c r="L723" s="88"/>
      <c r="M723" s="88"/>
      <c r="N723" s="88"/>
      <c r="O723" s="88"/>
      <c r="P723" s="88"/>
      <c r="R723" s="88"/>
      <c r="S723" s="2"/>
      <c r="U723" s="2"/>
      <c r="V723" s="2"/>
      <c r="X723" s="2"/>
      <c r="Y723" s="88"/>
      <c r="Z723" s="88"/>
      <c r="AA723" s="90"/>
      <c r="AB723" s="90"/>
    </row>
    <row r="724" customFormat="false" ht="11.5" hidden="false" customHeight="false" outlineLevel="0" collapsed="false">
      <c r="A724" s="93"/>
      <c r="I724" s="88"/>
      <c r="J724" s="88"/>
      <c r="L724" s="88"/>
      <c r="M724" s="88"/>
      <c r="N724" s="88"/>
      <c r="O724" s="88"/>
      <c r="P724" s="88"/>
      <c r="R724" s="88"/>
      <c r="S724" s="2"/>
      <c r="U724" s="2"/>
      <c r="V724" s="2"/>
      <c r="X724" s="2"/>
      <c r="Y724" s="88"/>
      <c r="Z724" s="88"/>
      <c r="AA724" s="90"/>
      <c r="AB724" s="90"/>
    </row>
    <row r="725" customFormat="false" ht="11.5" hidden="false" customHeight="false" outlineLevel="0" collapsed="false">
      <c r="A725" s="93"/>
      <c r="I725" s="88"/>
      <c r="J725" s="88"/>
      <c r="L725" s="88"/>
      <c r="M725" s="88"/>
      <c r="N725" s="88"/>
      <c r="O725" s="88"/>
      <c r="P725" s="88"/>
      <c r="R725" s="88"/>
      <c r="S725" s="2"/>
      <c r="U725" s="2"/>
      <c r="V725" s="2"/>
      <c r="X725" s="2"/>
      <c r="Y725" s="88"/>
      <c r="Z725" s="88"/>
      <c r="AA725" s="90"/>
      <c r="AB725" s="90"/>
    </row>
    <row r="726" customFormat="false" ht="11.5" hidden="false" customHeight="false" outlineLevel="0" collapsed="false">
      <c r="A726" s="93"/>
      <c r="I726" s="88"/>
      <c r="J726" s="88"/>
      <c r="L726" s="88"/>
      <c r="M726" s="88"/>
      <c r="N726" s="88"/>
      <c r="O726" s="88"/>
      <c r="P726" s="88"/>
      <c r="R726" s="88"/>
      <c r="S726" s="2"/>
      <c r="U726" s="2"/>
      <c r="V726" s="2"/>
      <c r="X726" s="2"/>
      <c r="Y726" s="88"/>
      <c r="Z726" s="88"/>
      <c r="AA726" s="90"/>
      <c r="AB726" s="90"/>
    </row>
    <row r="727" customFormat="false" ht="11.5" hidden="false" customHeight="false" outlineLevel="0" collapsed="false">
      <c r="A727" s="93"/>
      <c r="I727" s="88"/>
      <c r="J727" s="88"/>
      <c r="L727" s="88"/>
      <c r="M727" s="88"/>
      <c r="N727" s="88"/>
      <c r="O727" s="88"/>
      <c r="P727" s="88"/>
      <c r="R727" s="88"/>
      <c r="S727" s="2"/>
      <c r="U727" s="2"/>
      <c r="V727" s="2"/>
      <c r="X727" s="2"/>
      <c r="Y727" s="88"/>
      <c r="Z727" s="88"/>
      <c r="AA727" s="90"/>
      <c r="AB727" s="90"/>
    </row>
    <row r="728" customFormat="false" ht="11.5" hidden="false" customHeight="false" outlineLevel="0" collapsed="false">
      <c r="A728" s="93"/>
      <c r="I728" s="88"/>
      <c r="J728" s="88"/>
      <c r="L728" s="88"/>
      <c r="M728" s="88"/>
      <c r="N728" s="88"/>
      <c r="O728" s="88"/>
      <c r="P728" s="88"/>
      <c r="R728" s="88"/>
      <c r="S728" s="2"/>
      <c r="U728" s="2"/>
      <c r="V728" s="2"/>
      <c r="X728" s="2"/>
      <c r="Y728" s="88"/>
      <c r="Z728" s="88"/>
      <c r="AA728" s="90"/>
      <c r="AB728" s="90"/>
    </row>
    <row r="729" customFormat="false" ht="11.5" hidden="false" customHeight="false" outlineLevel="0" collapsed="false">
      <c r="A729" s="93"/>
      <c r="I729" s="88"/>
      <c r="J729" s="88"/>
      <c r="L729" s="88"/>
      <c r="M729" s="88"/>
      <c r="N729" s="88"/>
      <c r="O729" s="88"/>
      <c r="P729" s="88"/>
      <c r="R729" s="88"/>
      <c r="S729" s="2"/>
      <c r="U729" s="2"/>
      <c r="V729" s="2"/>
      <c r="X729" s="2"/>
      <c r="Y729" s="88"/>
      <c r="Z729" s="88"/>
      <c r="AA729" s="90"/>
      <c r="AB729" s="90"/>
    </row>
    <row r="730" customFormat="false" ht="11.5" hidden="false" customHeight="false" outlineLevel="0" collapsed="false">
      <c r="A730" s="93"/>
      <c r="I730" s="88"/>
      <c r="J730" s="88"/>
      <c r="L730" s="88"/>
      <c r="M730" s="88"/>
      <c r="N730" s="88"/>
      <c r="O730" s="88"/>
      <c r="P730" s="88"/>
      <c r="R730" s="88"/>
      <c r="S730" s="2"/>
      <c r="U730" s="2"/>
      <c r="V730" s="2"/>
      <c r="X730" s="2"/>
      <c r="Y730" s="88"/>
      <c r="Z730" s="88"/>
      <c r="AA730" s="90"/>
      <c r="AB730" s="90"/>
    </row>
    <row r="731" customFormat="false" ht="11.5" hidden="false" customHeight="false" outlineLevel="0" collapsed="false">
      <c r="A731" s="93"/>
      <c r="I731" s="88"/>
      <c r="J731" s="88"/>
      <c r="L731" s="88"/>
      <c r="M731" s="88"/>
      <c r="N731" s="88"/>
      <c r="O731" s="88"/>
      <c r="P731" s="88"/>
      <c r="R731" s="88"/>
      <c r="S731" s="2"/>
      <c r="U731" s="2"/>
      <c r="V731" s="2"/>
      <c r="X731" s="2"/>
      <c r="Y731" s="88"/>
      <c r="Z731" s="88"/>
      <c r="AA731" s="90"/>
      <c r="AB731" s="90"/>
    </row>
    <row r="732" customFormat="false" ht="11.5" hidden="false" customHeight="false" outlineLevel="0" collapsed="false">
      <c r="A732" s="93"/>
      <c r="I732" s="88"/>
      <c r="J732" s="88"/>
      <c r="L732" s="88"/>
      <c r="M732" s="88"/>
      <c r="N732" s="88"/>
      <c r="O732" s="88"/>
      <c r="P732" s="88"/>
      <c r="R732" s="88"/>
      <c r="S732" s="2"/>
      <c r="U732" s="2"/>
      <c r="V732" s="2"/>
      <c r="X732" s="2"/>
      <c r="Y732" s="88"/>
      <c r="Z732" s="88"/>
      <c r="AA732" s="90"/>
      <c r="AB732" s="90"/>
    </row>
    <row r="733" customFormat="false" ht="11.5" hidden="false" customHeight="false" outlineLevel="0" collapsed="false">
      <c r="A733" s="93"/>
      <c r="I733" s="88"/>
      <c r="J733" s="88"/>
      <c r="L733" s="88"/>
      <c r="M733" s="88"/>
      <c r="N733" s="88"/>
      <c r="O733" s="88"/>
      <c r="P733" s="88"/>
      <c r="R733" s="88"/>
      <c r="S733" s="2"/>
      <c r="U733" s="2"/>
      <c r="V733" s="2"/>
      <c r="X733" s="2"/>
      <c r="Y733" s="88"/>
      <c r="Z733" s="88"/>
      <c r="AA733" s="90"/>
      <c r="AB733" s="90"/>
    </row>
    <row r="734" customFormat="false" ht="11.5" hidden="false" customHeight="false" outlineLevel="0" collapsed="false">
      <c r="A734" s="93"/>
      <c r="I734" s="88"/>
      <c r="J734" s="88"/>
      <c r="L734" s="88"/>
      <c r="M734" s="88"/>
      <c r="N734" s="88"/>
      <c r="O734" s="88"/>
      <c r="P734" s="88"/>
      <c r="R734" s="88"/>
      <c r="S734" s="2"/>
      <c r="U734" s="2"/>
      <c r="V734" s="2"/>
      <c r="X734" s="2"/>
      <c r="Y734" s="88"/>
      <c r="Z734" s="88"/>
      <c r="AA734" s="90"/>
      <c r="AB734" s="90"/>
    </row>
    <row r="735" customFormat="false" ht="11.5" hidden="false" customHeight="false" outlineLevel="0" collapsed="false">
      <c r="A735" s="93"/>
      <c r="I735" s="88"/>
      <c r="J735" s="88"/>
      <c r="L735" s="88"/>
      <c r="M735" s="88"/>
      <c r="N735" s="88"/>
      <c r="O735" s="88"/>
      <c r="P735" s="88"/>
      <c r="R735" s="88"/>
      <c r="S735" s="2"/>
      <c r="U735" s="2"/>
      <c r="V735" s="2"/>
      <c r="X735" s="2"/>
      <c r="Y735" s="88"/>
      <c r="Z735" s="88"/>
      <c r="AA735" s="90"/>
      <c r="AB735" s="90"/>
    </row>
    <row r="736" customFormat="false" ht="11.5" hidden="false" customHeight="false" outlineLevel="0" collapsed="false">
      <c r="A736" s="93"/>
      <c r="I736" s="88"/>
      <c r="J736" s="88"/>
      <c r="L736" s="88"/>
      <c r="M736" s="88"/>
      <c r="N736" s="88"/>
      <c r="O736" s="88"/>
      <c r="P736" s="88"/>
      <c r="R736" s="88"/>
      <c r="S736" s="2"/>
      <c r="U736" s="2"/>
      <c r="V736" s="2"/>
      <c r="X736" s="2"/>
      <c r="Y736" s="88"/>
      <c r="Z736" s="88"/>
      <c r="AA736" s="90"/>
      <c r="AB736" s="90"/>
    </row>
    <row r="737" customFormat="false" ht="11.5" hidden="false" customHeight="false" outlineLevel="0" collapsed="false">
      <c r="A737" s="93"/>
      <c r="I737" s="88"/>
      <c r="J737" s="88"/>
      <c r="L737" s="88"/>
      <c r="M737" s="88"/>
      <c r="N737" s="88"/>
      <c r="O737" s="88"/>
      <c r="P737" s="88"/>
      <c r="R737" s="88"/>
      <c r="S737" s="2"/>
      <c r="U737" s="2"/>
      <c r="V737" s="2"/>
      <c r="X737" s="2"/>
      <c r="Y737" s="88"/>
      <c r="Z737" s="88"/>
      <c r="AA737" s="90"/>
      <c r="AB737" s="90"/>
    </row>
    <row r="738" customFormat="false" ht="11.5" hidden="false" customHeight="false" outlineLevel="0" collapsed="false">
      <c r="A738" s="93"/>
      <c r="I738" s="88"/>
      <c r="J738" s="88"/>
      <c r="L738" s="88"/>
      <c r="M738" s="88"/>
      <c r="N738" s="88"/>
      <c r="O738" s="88"/>
      <c r="P738" s="88"/>
      <c r="R738" s="88"/>
      <c r="S738" s="2"/>
      <c r="U738" s="2"/>
      <c r="V738" s="2"/>
      <c r="X738" s="2"/>
      <c r="Y738" s="88"/>
      <c r="Z738" s="88"/>
      <c r="AA738" s="90"/>
      <c r="AB738" s="90"/>
    </row>
    <row r="739" customFormat="false" ht="11.5" hidden="false" customHeight="false" outlineLevel="0" collapsed="false">
      <c r="A739" s="93"/>
      <c r="I739" s="88"/>
      <c r="J739" s="88"/>
      <c r="L739" s="88"/>
      <c r="M739" s="88"/>
      <c r="N739" s="88"/>
      <c r="O739" s="88"/>
      <c r="P739" s="88"/>
      <c r="R739" s="88"/>
      <c r="S739" s="2"/>
      <c r="U739" s="2"/>
      <c r="V739" s="2"/>
      <c r="X739" s="2"/>
      <c r="Y739" s="88"/>
      <c r="Z739" s="88"/>
      <c r="AA739" s="90"/>
      <c r="AB739" s="90"/>
    </row>
    <row r="740" customFormat="false" ht="11.5" hidden="false" customHeight="false" outlineLevel="0" collapsed="false">
      <c r="A740" s="93"/>
      <c r="I740" s="88"/>
      <c r="J740" s="88"/>
      <c r="L740" s="88"/>
      <c r="M740" s="88"/>
      <c r="N740" s="88"/>
      <c r="O740" s="88"/>
      <c r="P740" s="88"/>
      <c r="R740" s="88"/>
      <c r="S740" s="2"/>
      <c r="U740" s="2"/>
      <c r="V740" s="2"/>
      <c r="X740" s="2"/>
      <c r="Y740" s="88"/>
      <c r="Z740" s="88"/>
      <c r="AA740" s="90"/>
      <c r="AB740" s="90"/>
    </row>
    <row r="741" customFormat="false" ht="11.5" hidden="false" customHeight="false" outlineLevel="0" collapsed="false">
      <c r="A741" s="93"/>
      <c r="I741" s="88"/>
      <c r="J741" s="88"/>
      <c r="L741" s="88"/>
      <c r="M741" s="88"/>
      <c r="N741" s="88"/>
      <c r="O741" s="88"/>
      <c r="P741" s="88"/>
      <c r="R741" s="88"/>
      <c r="S741" s="2"/>
      <c r="U741" s="2"/>
      <c r="V741" s="2"/>
      <c r="X741" s="2"/>
      <c r="Y741" s="88"/>
      <c r="Z741" s="88"/>
      <c r="AA741" s="90"/>
      <c r="AB741" s="90"/>
    </row>
    <row r="742" customFormat="false" ht="11.5" hidden="false" customHeight="false" outlineLevel="0" collapsed="false">
      <c r="A742" s="93"/>
      <c r="I742" s="88"/>
      <c r="J742" s="88"/>
      <c r="L742" s="88"/>
      <c r="M742" s="88"/>
      <c r="N742" s="88"/>
      <c r="O742" s="88"/>
      <c r="P742" s="88"/>
      <c r="R742" s="88"/>
      <c r="S742" s="2"/>
      <c r="U742" s="2"/>
      <c r="V742" s="2"/>
      <c r="X742" s="2"/>
      <c r="Y742" s="88"/>
      <c r="Z742" s="88"/>
      <c r="AA742" s="90"/>
      <c r="AB742" s="90"/>
    </row>
    <row r="743" customFormat="false" ht="11.5" hidden="false" customHeight="false" outlineLevel="0" collapsed="false">
      <c r="A743" s="93"/>
      <c r="I743" s="88"/>
      <c r="J743" s="88"/>
      <c r="L743" s="88"/>
      <c r="M743" s="88"/>
      <c r="N743" s="88"/>
      <c r="O743" s="88"/>
      <c r="P743" s="88"/>
      <c r="R743" s="88"/>
      <c r="S743" s="2"/>
      <c r="U743" s="2"/>
      <c r="V743" s="2"/>
      <c r="X743" s="2"/>
      <c r="Y743" s="88"/>
      <c r="Z743" s="88"/>
      <c r="AA743" s="90"/>
      <c r="AB743" s="90"/>
    </row>
    <row r="744" customFormat="false" ht="11.5" hidden="false" customHeight="false" outlineLevel="0" collapsed="false">
      <c r="A744" s="93"/>
      <c r="I744" s="88"/>
      <c r="J744" s="88"/>
      <c r="L744" s="88"/>
      <c r="M744" s="88"/>
      <c r="N744" s="88"/>
      <c r="O744" s="88"/>
      <c r="P744" s="88"/>
      <c r="R744" s="88"/>
      <c r="S744" s="2"/>
      <c r="U744" s="2"/>
      <c r="V744" s="2"/>
      <c r="X744" s="2"/>
      <c r="Y744" s="88"/>
      <c r="Z744" s="88"/>
      <c r="AA744" s="90"/>
      <c r="AB744" s="90"/>
    </row>
    <row r="745" customFormat="false" ht="11.5" hidden="false" customHeight="false" outlineLevel="0" collapsed="false">
      <c r="A745" s="93"/>
      <c r="I745" s="88"/>
      <c r="J745" s="88"/>
      <c r="L745" s="88"/>
      <c r="M745" s="88"/>
      <c r="N745" s="88"/>
      <c r="O745" s="88"/>
      <c r="P745" s="88"/>
      <c r="R745" s="88"/>
      <c r="S745" s="2"/>
      <c r="U745" s="2"/>
      <c r="V745" s="2"/>
      <c r="X745" s="2"/>
      <c r="Y745" s="88"/>
      <c r="Z745" s="88"/>
      <c r="AA745" s="90"/>
      <c r="AB745" s="90"/>
    </row>
    <row r="746" customFormat="false" ht="11.5" hidden="false" customHeight="false" outlineLevel="0" collapsed="false">
      <c r="A746" s="93"/>
      <c r="I746" s="88"/>
      <c r="J746" s="88"/>
      <c r="L746" s="88"/>
      <c r="M746" s="88"/>
      <c r="N746" s="88"/>
      <c r="O746" s="88"/>
      <c r="P746" s="88"/>
      <c r="R746" s="88"/>
      <c r="S746" s="2"/>
      <c r="U746" s="2"/>
      <c r="V746" s="2"/>
      <c r="X746" s="2"/>
      <c r="Y746" s="88"/>
      <c r="Z746" s="88"/>
      <c r="AA746" s="90"/>
      <c r="AB746" s="90"/>
    </row>
    <row r="747" customFormat="false" ht="11.5" hidden="false" customHeight="false" outlineLevel="0" collapsed="false">
      <c r="A747" s="93"/>
      <c r="I747" s="88"/>
      <c r="J747" s="88"/>
      <c r="L747" s="88"/>
      <c r="M747" s="88"/>
      <c r="N747" s="88"/>
      <c r="O747" s="88"/>
      <c r="P747" s="88"/>
      <c r="R747" s="88"/>
      <c r="S747" s="2"/>
      <c r="U747" s="2"/>
      <c r="V747" s="2"/>
      <c r="X747" s="2"/>
      <c r="Y747" s="88"/>
      <c r="Z747" s="88"/>
      <c r="AA747" s="90"/>
      <c r="AB747" s="90"/>
    </row>
    <row r="748" customFormat="false" ht="11.5" hidden="false" customHeight="false" outlineLevel="0" collapsed="false">
      <c r="A748" s="93"/>
      <c r="I748" s="88"/>
      <c r="J748" s="88"/>
      <c r="L748" s="88"/>
      <c r="M748" s="88"/>
      <c r="N748" s="88"/>
      <c r="O748" s="88"/>
      <c r="P748" s="88"/>
      <c r="R748" s="88"/>
      <c r="S748" s="2"/>
      <c r="U748" s="2"/>
      <c r="V748" s="2"/>
      <c r="X748" s="2"/>
      <c r="Y748" s="88"/>
      <c r="Z748" s="88"/>
      <c r="AA748" s="90"/>
      <c r="AB748" s="90"/>
    </row>
    <row r="749" customFormat="false" ht="11.5" hidden="false" customHeight="false" outlineLevel="0" collapsed="false">
      <c r="A749" s="93"/>
      <c r="I749" s="88"/>
      <c r="J749" s="88"/>
      <c r="L749" s="88"/>
      <c r="M749" s="88"/>
      <c r="N749" s="88"/>
      <c r="O749" s="88"/>
      <c r="P749" s="88"/>
      <c r="R749" s="88"/>
      <c r="S749" s="2"/>
      <c r="U749" s="2"/>
      <c r="V749" s="2"/>
      <c r="X749" s="2"/>
      <c r="Y749" s="88"/>
      <c r="Z749" s="88"/>
      <c r="AA749" s="90"/>
      <c r="AB749" s="90"/>
    </row>
    <row r="750" customFormat="false" ht="11.5" hidden="false" customHeight="false" outlineLevel="0" collapsed="false">
      <c r="A750" s="93"/>
      <c r="I750" s="88"/>
      <c r="J750" s="88"/>
      <c r="L750" s="88"/>
      <c r="M750" s="88"/>
      <c r="N750" s="88"/>
      <c r="O750" s="88"/>
      <c r="P750" s="88"/>
      <c r="R750" s="88"/>
      <c r="S750" s="2"/>
      <c r="U750" s="2"/>
      <c r="V750" s="2"/>
      <c r="X750" s="2"/>
      <c r="Y750" s="88"/>
      <c r="Z750" s="88"/>
      <c r="AA750" s="90"/>
      <c r="AB750" s="90"/>
    </row>
    <row r="751" customFormat="false" ht="11.5" hidden="false" customHeight="false" outlineLevel="0" collapsed="false">
      <c r="A751" s="93"/>
      <c r="I751" s="88"/>
      <c r="J751" s="88"/>
      <c r="L751" s="88"/>
      <c r="M751" s="88"/>
      <c r="N751" s="88"/>
      <c r="O751" s="88"/>
      <c r="P751" s="88"/>
      <c r="R751" s="88"/>
      <c r="S751" s="2"/>
      <c r="U751" s="2"/>
      <c r="V751" s="2"/>
      <c r="X751" s="2"/>
      <c r="Y751" s="88"/>
      <c r="Z751" s="88"/>
      <c r="AA751" s="90"/>
      <c r="AB751" s="90"/>
    </row>
    <row r="752" customFormat="false" ht="11.5" hidden="false" customHeight="false" outlineLevel="0" collapsed="false">
      <c r="A752" s="93"/>
      <c r="I752" s="88"/>
      <c r="J752" s="88"/>
      <c r="L752" s="88"/>
      <c r="M752" s="88"/>
      <c r="N752" s="88"/>
      <c r="O752" s="88"/>
      <c r="P752" s="88"/>
      <c r="R752" s="88"/>
      <c r="S752" s="2"/>
      <c r="U752" s="2"/>
      <c r="V752" s="2"/>
      <c r="X752" s="2"/>
      <c r="Y752" s="88"/>
      <c r="Z752" s="88"/>
      <c r="AA752" s="90"/>
      <c r="AB752" s="90"/>
    </row>
    <row r="753" customFormat="false" ht="11.5" hidden="false" customHeight="false" outlineLevel="0" collapsed="false">
      <c r="A753" s="93"/>
      <c r="I753" s="88"/>
      <c r="J753" s="88"/>
      <c r="L753" s="88"/>
      <c r="M753" s="88"/>
      <c r="N753" s="88"/>
      <c r="O753" s="88"/>
      <c r="P753" s="88"/>
      <c r="R753" s="88"/>
      <c r="S753" s="2"/>
      <c r="U753" s="2"/>
      <c r="V753" s="2"/>
      <c r="X753" s="2"/>
      <c r="Y753" s="88"/>
      <c r="Z753" s="88"/>
      <c r="AA753" s="90"/>
      <c r="AB753" s="90"/>
    </row>
    <row r="754" customFormat="false" ht="11.5" hidden="false" customHeight="false" outlineLevel="0" collapsed="false">
      <c r="A754" s="93"/>
      <c r="I754" s="88"/>
      <c r="J754" s="88"/>
      <c r="L754" s="88"/>
      <c r="M754" s="88"/>
      <c r="N754" s="88"/>
      <c r="O754" s="88"/>
      <c r="P754" s="88"/>
      <c r="R754" s="88"/>
      <c r="S754" s="2"/>
      <c r="U754" s="2"/>
      <c r="V754" s="2"/>
      <c r="X754" s="2"/>
      <c r="Y754" s="88"/>
      <c r="Z754" s="88"/>
      <c r="AA754" s="90"/>
      <c r="AB754" s="90"/>
    </row>
    <row r="755" customFormat="false" ht="11.5" hidden="false" customHeight="false" outlineLevel="0" collapsed="false">
      <c r="A755" s="93"/>
      <c r="I755" s="88"/>
      <c r="J755" s="88"/>
      <c r="L755" s="88"/>
      <c r="M755" s="88"/>
      <c r="N755" s="88"/>
      <c r="O755" s="88"/>
      <c r="P755" s="88"/>
      <c r="R755" s="88"/>
      <c r="S755" s="2"/>
      <c r="U755" s="2"/>
      <c r="V755" s="2"/>
      <c r="X755" s="2"/>
      <c r="Y755" s="88"/>
      <c r="Z755" s="88"/>
      <c r="AA755" s="90"/>
      <c r="AB755" s="90"/>
    </row>
    <row r="756" customFormat="false" ht="11.5" hidden="false" customHeight="false" outlineLevel="0" collapsed="false">
      <c r="A756" s="93"/>
      <c r="I756" s="88"/>
      <c r="J756" s="88"/>
      <c r="L756" s="88"/>
      <c r="M756" s="88"/>
      <c r="N756" s="88"/>
      <c r="O756" s="88"/>
      <c r="P756" s="88"/>
      <c r="R756" s="88"/>
      <c r="S756" s="2"/>
      <c r="U756" s="2"/>
      <c r="V756" s="2"/>
      <c r="X756" s="2"/>
      <c r="Y756" s="88"/>
      <c r="Z756" s="88"/>
      <c r="AA756" s="90"/>
      <c r="AB756" s="90"/>
    </row>
    <row r="757" customFormat="false" ht="11.5" hidden="false" customHeight="false" outlineLevel="0" collapsed="false">
      <c r="A757" s="93"/>
      <c r="I757" s="88"/>
      <c r="J757" s="88"/>
      <c r="L757" s="88"/>
      <c r="M757" s="88"/>
      <c r="N757" s="88"/>
      <c r="O757" s="88"/>
      <c r="P757" s="88"/>
      <c r="R757" s="88"/>
      <c r="S757" s="2"/>
      <c r="U757" s="2"/>
      <c r="V757" s="2"/>
      <c r="X757" s="2"/>
      <c r="Y757" s="88"/>
      <c r="Z757" s="88"/>
      <c r="AA757" s="90"/>
      <c r="AB757" s="90"/>
    </row>
    <row r="758" customFormat="false" ht="11.5" hidden="false" customHeight="false" outlineLevel="0" collapsed="false">
      <c r="A758" s="93"/>
      <c r="I758" s="88"/>
      <c r="J758" s="88"/>
      <c r="L758" s="88"/>
      <c r="M758" s="88"/>
      <c r="N758" s="88"/>
      <c r="O758" s="88"/>
      <c r="P758" s="88"/>
      <c r="R758" s="88"/>
      <c r="S758" s="2"/>
      <c r="U758" s="2"/>
      <c r="V758" s="2"/>
      <c r="X758" s="2"/>
      <c r="Y758" s="88"/>
      <c r="Z758" s="88"/>
      <c r="AA758" s="90"/>
      <c r="AB758" s="90"/>
    </row>
    <row r="759" customFormat="false" ht="11.5" hidden="false" customHeight="false" outlineLevel="0" collapsed="false">
      <c r="A759" s="93"/>
      <c r="I759" s="88"/>
      <c r="J759" s="88"/>
      <c r="L759" s="88"/>
      <c r="M759" s="88"/>
      <c r="N759" s="88"/>
      <c r="O759" s="88"/>
      <c r="P759" s="88"/>
      <c r="R759" s="88"/>
      <c r="S759" s="2"/>
      <c r="U759" s="2"/>
      <c r="V759" s="2"/>
      <c r="X759" s="2"/>
      <c r="Y759" s="88"/>
      <c r="Z759" s="88"/>
      <c r="AA759" s="90"/>
      <c r="AB759" s="90"/>
    </row>
    <row r="760" customFormat="false" ht="11.5" hidden="false" customHeight="false" outlineLevel="0" collapsed="false">
      <c r="A760" s="93"/>
      <c r="I760" s="88"/>
      <c r="J760" s="88"/>
      <c r="L760" s="88"/>
      <c r="M760" s="88"/>
      <c r="N760" s="88"/>
      <c r="O760" s="88"/>
      <c r="P760" s="88"/>
      <c r="R760" s="88"/>
      <c r="S760" s="2"/>
      <c r="U760" s="2"/>
      <c r="V760" s="2"/>
      <c r="X760" s="2"/>
      <c r="Y760" s="88"/>
      <c r="Z760" s="88"/>
      <c r="AA760" s="90"/>
      <c r="AB760" s="90"/>
    </row>
    <row r="761" customFormat="false" ht="11.5" hidden="false" customHeight="false" outlineLevel="0" collapsed="false">
      <c r="A761" s="93"/>
      <c r="I761" s="88"/>
      <c r="J761" s="88"/>
      <c r="L761" s="88"/>
      <c r="M761" s="88"/>
      <c r="N761" s="88"/>
      <c r="O761" s="88"/>
      <c r="P761" s="88"/>
      <c r="R761" s="88"/>
      <c r="S761" s="2"/>
      <c r="U761" s="2"/>
      <c r="V761" s="2"/>
      <c r="X761" s="2"/>
      <c r="Y761" s="88"/>
      <c r="Z761" s="88"/>
      <c r="AA761" s="90"/>
      <c r="AB761" s="90"/>
    </row>
    <row r="762" customFormat="false" ht="11.5" hidden="false" customHeight="false" outlineLevel="0" collapsed="false">
      <c r="A762" s="93"/>
      <c r="I762" s="88"/>
      <c r="J762" s="88"/>
      <c r="L762" s="88"/>
      <c r="M762" s="88"/>
      <c r="N762" s="88"/>
      <c r="O762" s="88"/>
      <c r="P762" s="88"/>
      <c r="R762" s="88"/>
      <c r="S762" s="2"/>
      <c r="U762" s="2"/>
      <c r="V762" s="2"/>
      <c r="X762" s="2"/>
      <c r="Y762" s="88"/>
      <c r="Z762" s="88"/>
      <c r="AA762" s="90"/>
      <c r="AB762" s="90"/>
    </row>
    <row r="763" customFormat="false" ht="11.5" hidden="false" customHeight="false" outlineLevel="0" collapsed="false">
      <c r="A763" s="93"/>
      <c r="I763" s="88"/>
      <c r="J763" s="88"/>
      <c r="L763" s="88"/>
      <c r="M763" s="88"/>
      <c r="N763" s="88"/>
      <c r="O763" s="88"/>
      <c r="P763" s="88"/>
      <c r="R763" s="88"/>
      <c r="S763" s="2"/>
      <c r="U763" s="2"/>
      <c r="V763" s="2"/>
      <c r="X763" s="2"/>
      <c r="Y763" s="88"/>
      <c r="Z763" s="88"/>
      <c r="AA763" s="90"/>
      <c r="AB763" s="90"/>
    </row>
    <row r="764" customFormat="false" ht="11.5" hidden="false" customHeight="false" outlineLevel="0" collapsed="false">
      <c r="A764" s="93"/>
      <c r="I764" s="88"/>
      <c r="J764" s="88"/>
      <c r="L764" s="88"/>
      <c r="M764" s="88"/>
      <c r="N764" s="88"/>
      <c r="O764" s="88"/>
      <c r="P764" s="88"/>
      <c r="R764" s="88"/>
      <c r="S764" s="2"/>
      <c r="U764" s="2"/>
      <c r="V764" s="2"/>
      <c r="X764" s="2"/>
      <c r="Y764" s="88"/>
      <c r="Z764" s="88"/>
      <c r="AA764" s="90"/>
      <c r="AB764" s="90"/>
    </row>
    <row r="765" customFormat="false" ht="11.5" hidden="false" customHeight="false" outlineLevel="0" collapsed="false">
      <c r="A765" s="93"/>
      <c r="I765" s="88"/>
      <c r="J765" s="88"/>
      <c r="L765" s="88"/>
      <c r="M765" s="88"/>
      <c r="N765" s="88"/>
      <c r="O765" s="88"/>
      <c r="P765" s="88"/>
      <c r="R765" s="88"/>
      <c r="S765" s="2"/>
      <c r="U765" s="2"/>
      <c r="V765" s="2"/>
      <c r="X765" s="2"/>
      <c r="Y765" s="88"/>
      <c r="Z765" s="88"/>
      <c r="AA765" s="90"/>
      <c r="AB765" s="90"/>
    </row>
    <row r="766" customFormat="false" ht="11.5" hidden="false" customHeight="false" outlineLevel="0" collapsed="false">
      <c r="A766" s="93"/>
      <c r="I766" s="88"/>
      <c r="J766" s="88"/>
      <c r="L766" s="88"/>
      <c r="M766" s="88"/>
      <c r="N766" s="88"/>
      <c r="O766" s="88"/>
      <c r="P766" s="88"/>
      <c r="R766" s="88"/>
      <c r="S766" s="2"/>
      <c r="U766" s="2"/>
      <c r="V766" s="2"/>
      <c r="X766" s="2"/>
      <c r="Y766" s="88"/>
      <c r="Z766" s="88"/>
      <c r="AA766" s="90"/>
      <c r="AB766" s="90"/>
    </row>
    <row r="767" customFormat="false" ht="11.5" hidden="false" customHeight="false" outlineLevel="0" collapsed="false">
      <c r="A767" s="93"/>
      <c r="I767" s="88"/>
      <c r="J767" s="88"/>
      <c r="L767" s="88"/>
      <c r="M767" s="88"/>
      <c r="N767" s="88"/>
      <c r="O767" s="88"/>
      <c r="P767" s="88"/>
      <c r="R767" s="88"/>
      <c r="S767" s="2"/>
      <c r="U767" s="2"/>
      <c r="V767" s="2"/>
      <c r="X767" s="2"/>
      <c r="Y767" s="88"/>
      <c r="Z767" s="88"/>
      <c r="AA767" s="90"/>
      <c r="AB767" s="90"/>
    </row>
    <row r="768" customFormat="false" ht="11.5" hidden="false" customHeight="false" outlineLevel="0" collapsed="false">
      <c r="A768" s="93"/>
      <c r="I768" s="88"/>
      <c r="J768" s="88"/>
      <c r="L768" s="88"/>
      <c r="M768" s="88"/>
      <c r="N768" s="88"/>
      <c r="O768" s="88"/>
      <c r="P768" s="88"/>
      <c r="R768" s="88"/>
      <c r="S768" s="2"/>
      <c r="U768" s="2"/>
      <c r="V768" s="2"/>
      <c r="X768" s="2"/>
      <c r="Y768" s="88"/>
      <c r="Z768" s="88"/>
      <c r="AA768" s="90"/>
      <c r="AB768" s="90"/>
    </row>
    <row r="769" customFormat="false" ht="11.5" hidden="false" customHeight="false" outlineLevel="0" collapsed="false">
      <c r="A769" s="93"/>
      <c r="I769" s="88"/>
      <c r="J769" s="88"/>
      <c r="L769" s="88"/>
      <c r="M769" s="88"/>
      <c r="N769" s="88"/>
      <c r="O769" s="88"/>
      <c r="P769" s="88"/>
      <c r="R769" s="88"/>
      <c r="S769" s="2"/>
      <c r="U769" s="2"/>
      <c r="V769" s="2"/>
      <c r="X769" s="2"/>
      <c r="Y769" s="88"/>
      <c r="Z769" s="88"/>
      <c r="AA769" s="90"/>
      <c r="AB769" s="90"/>
    </row>
    <row r="770" customFormat="false" ht="11.5" hidden="false" customHeight="false" outlineLevel="0" collapsed="false">
      <c r="A770" s="93"/>
      <c r="I770" s="88"/>
      <c r="J770" s="88"/>
      <c r="L770" s="88"/>
      <c r="M770" s="88"/>
      <c r="N770" s="88"/>
      <c r="O770" s="88"/>
      <c r="P770" s="88"/>
      <c r="R770" s="88"/>
      <c r="S770" s="2"/>
      <c r="U770" s="2"/>
      <c r="V770" s="2"/>
      <c r="X770" s="2"/>
      <c r="Y770" s="88"/>
      <c r="Z770" s="88"/>
      <c r="AA770" s="90"/>
      <c r="AB770" s="90"/>
    </row>
    <row r="771" customFormat="false" ht="11.5" hidden="false" customHeight="false" outlineLevel="0" collapsed="false">
      <c r="A771" s="93"/>
      <c r="I771" s="88"/>
      <c r="J771" s="88"/>
      <c r="L771" s="88"/>
      <c r="M771" s="88"/>
      <c r="N771" s="88"/>
      <c r="O771" s="88"/>
      <c r="P771" s="88"/>
      <c r="R771" s="88"/>
      <c r="S771" s="2"/>
      <c r="U771" s="2"/>
      <c r="V771" s="2"/>
      <c r="X771" s="2"/>
      <c r="Y771" s="88"/>
      <c r="Z771" s="88"/>
      <c r="AA771" s="90"/>
      <c r="AB771" s="90"/>
    </row>
    <row r="772" customFormat="false" ht="11.5" hidden="false" customHeight="false" outlineLevel="0" collapsed="false">
      <c r="A772" s="93"/>
      <c r="I772" s="88"/>
      <c r="J772" s="88"/>
      <c r="L772" s="88"/>
      <c r="M772" s="88"/>
      <c r="N772" s="88"/>
      <c r="O772" s="88"/>
      <c r="P772" s="88"/>
      <c r="R772" s="88"/>
      <c r="S772" s="2"/>
      <c r="U772" s="2"/>
      <c r="V772" s="2"/>
      <c r="X772" s="2"/>
      <c r="Y772" s="88"/>
      <c r="Z772" s="88"/>
      <c r="AA772" s="90"/>
      <c r="AB772" s="90"/>
    </row>
    <row r="773" customFormat="false" ht="11.5" hidden="false" customHeight="false" outlineLevel="0" collapsed="false">
      <c r="A773" s="93"/>
      <c r="I773" s="88"/>
      <c r="J773" s="88"/>
      <c r="L773" s="88"/>
      <c r="M773" s="88"/>
      <c r="N773" s="88"/>
      <c r="O773" s="88"/>
      <c r="P773" s="88"/>
      <c r="R773" s="88"/>
      <c r="S773" s="2"/>
      <c r="U773" s="2"/>
      <c r="V773" s="2"/>
      <c r="X773" s="2"/>
      <c r="Y773" s="88"/>
      <c r="Z773" s="88"/>
      <c r="AA773" s="90"/>
      <c r="AB773" s="90"/>
    </row>
    <row r="774" customFormat="false" ht="11.5" hidden="false" customHeight="false" outlineLevel="0" collapsed="false">
      <c r="A774" s="93"/>
      <c r="I774" s="88"/>
      <c r="J774" s="88"/>
      <c r="L774" s="88"/>
      <c r="M774" s="88"/>
      <c r="N774" s="88"/>
      <c r="O774" s="88"/>
      <c r="P774" s="88"/>
      <c r="R774" s="88"/>
      <c r="S774" s="2"/>
      <c r="U774" s="2"/>
      <c r="V774" s="2"/>
      <c r="X774" s="2"/>
      <c r="Y774" s="88"/>
      <c r="Z774" s="88"/>
      <c r="AA774" s="90"/>
      <c r="AB774" s="90"/>
    </row>
    <row r="775" customFormat="false" ht="11.5" hidden="false" customHeight="false" outlineLevel="0" collapsed="false">
      <c r="A775" s="93"/>
      <c r="I775" s="88"/>
      <c r="J775" s="88"/>
      <c r="L775" s="88"/>
      <c r="M775" s="88"/>
      <c r="N775" s="88"/>
      <c r="O775" s="88"/>
      <c r="P775" s="88"/>
      <c r="R775" s="88"/>
      <c r="S775" s="2"/>
      <c r="U775" s="2"/>
      <c r="V775" s="2"/>
      <c r="X775" s="2"/>
      <c r="Y775" s="88"/>
      <c r="Z775" s="88"/>
      <c r="AA775" s="90"/>
      <c r="AB775" s="90"/>
    </row>
    <row r="776" customFormat="false" ht="11.5" hidden="false" customHeight="false" outlineLevel="0" collapsed="false">
      <c r="A776" s="93"/>
      <c r="I776" s="88"/>
      <c r="J776" s="88"/>
      <c r="L776" s="88"/>
      <c r="M776" s="88"/>
      <c r="N776" s="88"/>
      <c r="O776" s="88"/>
      <c r="P776" s="88"/>
      <c r="R776" s="88"/>
      <c r="S776" s="2"/>
      <c r="U776" s="2"/>
      <c r="V776" s="2"/>
      <c r="X776" s="2"/>
      <c r="Y776" s="88"/>
      <c r="Z776" s="88"/>
      <c r="AA776" s="90"/>
      <c r="AB776" s="90"/>
    </row>
    <row r="777" customFormat="false" ht="11.5" hidden="false" customHeight="false" outlineLevel="0" collapsed="false">
      <c r="A777" s="93"/>
      <c r="I777" s="88"/>
      <c r="J777" s="88"/>
      <c r="L777" s="88"/>
      <c r="M777" s="88"/>
      <c r="N777" s="88"/>
      <c r="O777" s="88"/>
      <c r="P777" s="88"/>
      <c r="R777" s="88"/>
      <c r="S777" s="2"/>
      <c r="U777" s="2"/>
      <c r="V777" s="2"/>
      <c r="X777" s="2"/>
      <c r="Y777" s="88"/>
      <c r="Z777" s="88"/>
      <c r="AA777" s="90"/>
      <c r="AB777" s="90"/>
    </row>
    <row r="778" customFormat="false" ht="11.5" hidden="false" customHeight="false" outlineLevel="0" collapsed="false">
      <c r="A778" s="93"/>
      <c r="I778" s="88"/>
      <c r="J778" s="88"/>
      <c r="L778" s="88"/>
      <c r="M778" s="88"/>
      <c r="N778" s="88"/>
      <c r="O778" s="88"/>
      <c r="P778" s="88"/>
      <c r="R778" s="88"/>
      <c r="S778" s="2"/>
      <c r="U778" s="2"/>
      <c r="V778" s="2"/>
      <c r="X778" s="2"/>
      <c r="Y778" s="88"/>
      <c r="Z778" s="88"/>
      <c r="AA778" s="90"/>
      <c r="AB778" s="90"/>
    </row>
    <row r="779" customFormat="false" ht="11.5" hidden="false" customHeight="false" outlineLevel="0" collapsed="false">
      <c r="A779" s="93"/>
      <c r="I779" s="88"/>
      <c r="J779" s="88"/>
      <c r="L779" s="88"/>
      <c r="M779" s="88"/>
      <c r="N779" s="88"/>
      <c r="O779" s="88"/>
      <c r="P779" s="88"/>
      <c r="R779" s="88"/>
      <c r="S779" s="2"/>
      <c r="U779" s="2"/>
      <c r="V779" s="2"/>
      <c r="X779" s="2"/>
      <c r="Y779" s="88"/>
      <c r="Z779" s="88"/>
      <c r="AA779" s="90"/>
      <c r="AB779" s="90"/>
    </row>
    <row r="780" customFormat="false" ht="11.5" hidden="false" customHeight="false" outlineLevel="0" collapsed="false">
      <c r="A780" s="93"/>
      <c r="I780" s="88"/>
      <c r="J780" s="88"/>
      <c r="L780" s="88"/>
      <c r="M780" s="88"/>
      <c r="N780" s="88"/>
      <c r="O780" s="88"/>
      <c r="P780" s="88"/>
      <c r="R780" s="88"/>
      <c r="S780" s="2"/>
      <c r="U780" s="2"/>
      <c r="V780" s="2"/>
      <c r="X780" s="2"/>
      <c r="Y780" s="88"/>
      <c r="Z780" s="88"/>
      <c r="AA780" s="90"/>
      <c r="AB780" s="90"/>
    </row>
    <row r="781" customFormat="false" ht="11.5" hidden="false" customHeight="false" outlineLevel="0" collapsed="false">
      <c r="A781" s="93"/>
      <c r="I781" s="88"/>
      <c r="J781" s="88"/>
      <c r="L781" s="88"/>
      <c r="M781" s="88"/>
      <c r="N781" s="88"/>
      <c r="O781" s="88"/>
      <c r="P781" s="88"/>
      <c r="R781" s="88"/>
      <c r="S781" s="2"/>
      <c r="U781" s="2"/>
      <c r="V781" s="2"/>
      <c r="X781" s="2"/>
      <c r="Y781" s="88"/>
      <c r="Z781" s="88"/>
      <c r="AA781" s="90"/>
      <c r="AB781" s="90"/>
    </row>
    <row r="782" customFormat="false" ht="11.5" hidden="false" customHeight="false" outlineLevel="0" collapsed="false">
      <c r="A782" s="93"/>
      <c r="I782" s="88"/>
      <c r="J782" s="88"/>
      <c r="L782" s="88"/>
      <c r="M782" s="88"/>
      <c r="N782" s="88"/>
      <c r="O782" s="88"/>
      <c r="P782" s="88"/>
      <c r="R782" s="88"/>
      <c r="S782" s="2"/>
      <c r="U782" s="2"/>
      <c r="V782" s="2"/>
      <c r="X782" s="2"/>
      <c r="Y782" s="88"/>
      <c r="Z782" s="88"/>
      <c r="AA782" s="90"/>
      <c r="AB782" s="90"/>
    </row>
    <row r="783" customFormat="false" ht="11.5" hidden="false" customHeight="false" outlineLevel="0" collapsed="false">
      <c r="A783" s="93"/>
      <c r="I783" s="88"/>
      <c r="J783" s="88"/>
      <c r="L783" s="88"/>
      <c r="M783" s="88"/>
      <c r="N783" s="88"/>
      <c r="O783" s="88"/>
      <c r="P783" s="88"/>
      <c r="R783" s="88"/>
      <c r="S783" s="2"/>
      <c r="U783" s="2"/>
      <c r="V783" s="2"/>
      <c r="X783" s="2"/>
      <c r="Y783" s="88"/>
      <c r="Z783" s="88"/>
      <c r="AA783" s="90"/>
      <c r="AB783" s="90"/>
    </row>
    <row r="784" customFormat="false" ht="11.5" hidden="false" customHeight="false" outlineLevel="0" collapsed="false">
      <c r="A784" s="93"/>
      <c r="I784" s="88"/>
      <c r="J784" s="88"/>
      <c r="L784" s="88"/>
      <c r="M784" s="88"/>
      <c r="N784" s="88"/>
      <c r="O784" s="88"/>
      <c r="P784" s="88"/>
      <c r="R784" s="88"/>
      <c r="S784" s="2"/>
      <c r="U784" s="2"/>
      <c r="V784" s="2"/>
      <c r="X784" s="2"/>
      <c r="Y784" s="88"/>
      <c r="Z784" s="88"/>
      <c r="AA784" s="90"/>
      <c r="AB784" s="90"/>
    </row>
    <row r="785" customFormat="false" ht="11.5" hidden="false" customHeight="false" outlineLevel="0" collapsed="false">
      <c r="A785" s="93"/>
      <c r="I785" s="88"/>
      <c r="J785" s="88"/>
      <c r="L785" s="88"/>
      <c r="M785" s="88"/>
      <c r="N785" s="88"/>
      <c r="O785" s="88"/>
      <c r="P785" s="88"/>
      <c r="R785" s="88"/>
      <c r="S785" s="2"/>
      <c r="U785" s="2"/>
      <c r="V785" s="2"/>
      <c r="X785" s="2"/>
      <c r="Y785" s="88"/>
      <c r="Z785" s="88"/>
      <c r="AA785" s="90"/>
      <c r="AB785" s="90"/>
    </row>
    <row r="786" customFormat="false" ht="11.5" hidden="false" customHeight="false" outlineLevel="0" collapsed="false">
      <c r="A786" s="93"/>
      <c r="I786" s="88"/>
      <c r="J786" s="88"/>
      <c r="L786" s="88"/>
      <c r="M786" s="88"/>
      <c r="N786" s="88"/>
      <c r="O786" s="88"/>
      <c r="P786" s="88"/>
      <c r="R786" s="88"/>
      <c r="S786" s="2"/>
      <c r="U786" s="2"/>
      <c r="V786" s="2"/>
      <c r="X786" s="2"/>
      <c r="Y786" s="88"/>
      <c r="Z786" s="88"/>
      <c r="AA786" s="90"/>
      <c r="AB786" s="90"/>
    </row>
    <row r="787" customFormat="false" ht="11.5" hidden="false" customHeight="false" outlineLevel="0" collapsed="false">
      <c r="A787" s="93"/>
      <c r="I787" s="88"/>
      <c r="J787" s="88"/>
      <c r="L787" s="88"/>
      <c r="M787" s="88"/>
      <c r="N787" s="88"/>
      <c r="O787" s="88"/>
      <c r="P787" s="88"/>
      <c r="R787" s="88"/>
      <c r="S787" s="2"/>
      <c r="U787" s="2"/>
      <c r="V787" s="2"/>
      <c r="X787" s="2"/>
      <c r="Y787" s="88"/>
      <c r="Z787" s="88"/>
      <c r="AA787" s="90"/>
      <c r="AB787" s="90"/>
    </row>
    <row r="788" customFormat="false" ht="11.5" hidden="false" customHeight="false" outlineLevel="0" collapsed="false">
      <c r="A788" s="93"/>
      <c r="I788" s="88"/>
      <c r="J788" s="88"/>
      <c r="L788" s="88"/>
      <c r="M788" s="88"/>
      <c r="N788" s="88"/>
      <c r="O788" s="88"/>
      <c r="P788" s="88"/>
      <c r="R788" s="88"/>
      <c r="S788" s="2"/>
      <c r="U788" s="2"/>
      <c r="V788" s="2"/>
      <c r="X788" s="2"/>
      <c r="Y788" s="88"/>
      <c r="Z788" s="88"/>
      <c r="AA788" s="90"/>
      <c r="AB788" s="90"/>
    </row>
    <row r="789" customFormat="false" ht="11.5" hidden="false" customHeight="false" outlineLevel="0" collapsed="false">
      <c r="A789" s="93"/>
      <c r="I789" s="88"/>
      <c r="J789" s="88"/>
      <c r="L789" s="88"/>
      <c r="M789" s="88"/>
      <c r="N789" s="88"/>
      <c r="O789" s="88"/>
      <c r="P789" s="88"/>
      <c r="R789" s="88"/>
      <c r="S789" s="2"/>
      <c r="U789" s="2"/>
      <c r="V789" s="2"/>
      <c r="X789" s="2"/>
      <c r="Y789" s="88"/>
      <c r="Z789" s="88"/>
      <c r="AA789" s="90"/>
      <c r="AB789" s="90"/>
    </row>
    <row r="790" customFormat="false" ht="11.5" hidden="false" customHeight="false" outlineLevel="0" collapsed="false">
      <c r="A790" s="93"/>
      <c r="I790" s="88"/>
      <c r="J790" s="88"/>
      <c r="L790" s="88"/>
      <c r="M790" s="88"/>
      <c r="N790" s="88"/>
      <c r="O790" s="88"/>
      <c r="P790" s="88"/>
      <c r="R790" s="88"/>
      <c r="S790" s="2"/>
      <c r="U790" s="2"/>
      <c r="V790" s="2"/>
      <c r="X790" s="2"/>
      <c r="Y790" s="88"/>
      <c r="Z790" s="88"/>
      <c r="AA790" s="90"/>
      <c r="AB790" s="90"/>
    </row>
    <row r="791" customFormat="false" ht="11.5" hidden="false" customHeight="false" outlineLevel="0" collapsed="false">
      <c r="A791" s="93"/>
      <c r="I791" s="88"/>
      <c r="J791" s="88"/>
      <c r="L791" s="88"/>
      <c r="M791" s="88"/>
      <c r="N791" s="88"/>
      <c r="O791" s="88"/>
      <c r="P791" s="88"/>
      <c r="R791" s="88"/>
      <c r="S791" s="2"/>
      <c r="U791" s="2"/>
      <c r="V791" s="2"/>
      <c r="X791" s="2"/>
      <c r="Y791" s="88"/>
      <c r="Z791" s="88"/>
      <c r="AA791" s="90"/>
      <c r="AB791" s="90"/>
    </row>
    <row r="792" customFormat="false" ht="11.5" hidden="false" customHeight="false" outlineLevel="0" collapsed="false">
      <c r="A792" s="93"/>
      <c r="I792" s="88"/>
      <c r="J792" s="88"/>
      <c r="L792" s="88"/>
      <c r="M792" s="88"/>
      <c r="N792" s="88"/>
      <c r="O792" s="88"/>
      <c r="P792" s="88"/>
      <c r="R792" s="88"/>
      <c r="S792" s="2"/>
      <c r="U792" s="2"/>
      <c r="V792" s="2"/>
      <c r="X792" s="2"/>
      <c r="Y792" s="88"/>
      <c r="Z792" s="88"/>
      <c r="AA792" s="90"/>
      <c r="AB792" s="90"/>
    </row>
    <row r="793" customFormat="false" ht="11.5" hidden="false" customHeight="false" outlineLevel="0" collapsed="false">
      <c r="A793" s="93"/>
      <c r="I793" s="88"/>
      <c r="J793" s="88"/>
      <c r="L793" s="88"/>
      <c r="M793" s="88"/>
      <c r="N793" s="88"/>
      <c r="O793" s="88"/>
      <c r="P793" s="88"/>
      <c r="R793" s="88"/>
      <c r="S793" s="2"/>
      <c r="U793" s="2"/>
      <c r="V793" s="2"/>
      <c r="X793" s="2"/>
      <c r="Y793" s="88"/>
      <c r="Z793" s="88"/>
      <c r="AA793" s="90"/>
      <c r="AB793" s="90"/>
    </row>
    <row r="794" customFormat="false" ht="11.5" hidden="false" customHeight="false" outlineLevel="0" collapsed="false">
      <c r="A794" s="93"/>
      <c r="I794" s="88"/>
      <c r="J794" s="88"/>
      <c r="L794" s="88"/>
      <c r="M794" s="88"/>
      <c r="N794" s="88"/>
      <c r="O794" s="88"/>
      <c r="P794" s="88"/>
      <c r="R794" s="88"/>
      <c r="S794" s="2"/>
      <c r="U794" s="2"/>
      <c r="V794" s="2"/>
      <c r="X794" s="2"/>
      <c r="Y794" s="88"/>
      <c r="Z794" s="88"/>
      <c r="AA794" s="90"/>
      <c r="AB794" s="90"/>
    </row>
    <row r="795" customFormat="false" ht="11.5" hidden="false" customHeight="false" outlineLevel="0" collapsed="false">
      <c r="A795" s="93"/>
      <c r="I795" s="88"/>
      <c r="J795" s="88"/>
      <c r="L795" s="88"/>
      <c r="M795" s="88"/>
      <c r="N795" s="88"/>
      <c r="O795" s="88"/>
      <c r="P795" s="88"/>
      <c r="R795" s="88"/>
      <c r="S795" s="2"/>
      <c r="U795" s="2"/>
      <c r="V795" s="2"/>
      <c r="X795" s="2"/>
      <c r="Y795" s="88"/>
      <c r="Z795" s="88"/>
      <c r="AA795" s="90"/>
      <c r="AB795" s="90"/>
    </row>
    <row r="796" customFormat="false" ht="11.5" hidden="false" customHeight="false" outlineLevel="0" collapsed="false">
      <c r="A796" s="93"/>
      <c r="I796" s="88"/>
      <c r="J796" s="88"/>
      <c r="L796" s="88"/>
      <c r="M796" s="88"/>
      <c r="N796" s="88"/>
      <c r="O796" s="88"/>
      <c r="P796" s="88"/>
      <c r="R796" s="88"/>
      <c r="S796" s="2"/>
      <c r="U796" s="2"/>
      <c r="V796" s="2"/>
      <c r="X796" s="2"/>
      <c r="Y796" s="88"/>
      <c r="Z796" s="88"/>
      <c r="AA796" s="90"/>
      <c r="AB796" s="90"/>
    </row>
    <row r="797" customFormat="false" ht="11.5" hidden="false" customHeight="false" outlineLevel="0" collapsed="false">
      <c r="A797" s="93"/>
      <c r="I797" s="88"/>
      <c r="J797" s="88"/>
      <c r="L797" s="88"/>
      <c r="M797" s="88"/>
      <c r="N797" s="88"/>
      <c r="O797" s="88"/>
      <c r="P797" s="88"/>
      <c r="R797" s="88"/>
      <c r="S797" s="2"/>
      <c r="U797" s="2"/>
      <c r="V797" s="2"/>
      <c r="X797" s="2"/>
      <c r="Y797" s="88"/>
      <c r="Z797" s="88"/>
      <c r="AA797" s="90"/>
      <c r="AB797" s="90"/>
    </row>
    <row r="798" customFormat="false" ht="11.5" hidden="false" customHeight="false" outlineLevel="0" collapsed="false">
      <c r="A798" s="93"/>
      <c r="I798" s="88"/>
      <c r="J798" s="88"/>
      <c r="L798" s="88"/>
      <c r="M798" s="88"/>
      <c r="N798" s="88"/>
      <c r="O798" s="88"/>
      <c r="P798" s="88"/>
      <c r="R798" s="88"/>
      <c r="S798" s="2"/>
      <c r="U798" s="2"/>
      <c r="V798" s="2"/>
      <c r="X798" s="2"/>
      <c r="Y798" s="88"/>
      <c r="Z798" s="88"/>
      <c r="AA798" s="90"/>
      <c r="AB798" s="90"/>
    </row>
    <row r="799" customFormat="false" ht="11.5" hidden="false" customHeight="false" outlineLevel="0" collapsed="false">
      <c r="A799" s="93"/>
      <c r="I799" s="88"/>
      <c r="J799" s="88"/>
      <c r="L799" s="88"/>
      <c r="M799" s="88"/>
      <c r="N799" s="88"/>
      <c r="O799" s="88"/>
      <c r="P799" s="88"/>
      <c r="R799" s="88"/>
      <c r="S799" s="2"/>
      <c r="U799" s="2"/>
      <c r="V799" s="2"/>
      <c r="X799" s="2"/>
      <c r="Y799" s="88"/>
      <c r="Z799" s="88"/>
      <c r="AA799" s="90"/>
      <c r="AB799" s="90"/>
    </row>
    <row r="800" customFormat="false" ht="11.5" hidden="false" customHeight="false" outlineLevel="0" collapsed="false">
      <c r="A800" s="93"/>
      <c r="I800" s="88"/>
      <c r="J800" s="88"/>
      <c r="L800" s="88"/>
      <c r="M800" s="88"/>
      <c r="N800" s="88"/>
      <c r="O800" s="88"/>
      <c r="P800" s="88"/>
      <c r="R800" s="88"/>
      <c r="S800" s="2"/>
      <c r="U800" s="2"/>
      <c r="V800" s="2"/>
      <c r="X800" s="2"/>
      <c r="Y800" s="88"/>
      <c r="Z800" s="88"/>
      <c r="AA800" s="90"/>
      <c r="AB800" s="90"/>
    </row>
    <row r="801" customFormat="false" ht="11.5" hidden="false" customHeight="false" outlineLevel="0" collapsed="false">
      <c r="A801" s="93"/>
      <c r="I801" s="88"/>
      <c r="J801" s="88"/>
      <c r="L801" s="88"/>
      <c r="M801" s="88"/>
      <c r="N801" s="88"/>
      <c r="O801" s="88"/>
      <c r="P801" s="88"/>
      <c r="R801" s="88"/>
      <c r="S801" s="2"/>
      <c r="U801" s="2"/>
      <c r="V801" s="2"/>
      <c r="X801" s="2"/>
      <c r="Y801" s="88"/>
      <c r="Z801" s="88"/>
      <c r="AA801" s="90"/>
      <c r="AB801" s="90"/>
    </row>
    <row r="802" customFormat="false" ht="11.5" hidden="false" customHeight="false" outlineLevel="0" collapsed="false">
      <c r="A802" s="93"/>
      <c r="I802" s="88"/>
      <c r="J802" s="88"/>
      <c r="L802" s="88"/>
      <c r="M802" s="88"/>
      <c r="N802" s="88"/>
      <c r="O802" s="88"/>
      <c r="P802" s="88"/>
      <c r="R802" s="88"/>
      <c r="S802" s="2"/>
      <c r="U802" s="2"/>
      <c r="V802" s="2"/>
      <c r="X802" s="2"/>
      <c r="Y802" s="88"/>
      <c r="Z802" s="88"/>
      <c r="AA802" s="90"/>
      <c r="AB802" s="90"/>
    </row>
    <row r="803" customFormat="false" ht="11.5" hidden="false" customHeight="false" outlineLevel="0" collapsed="false">
      <c r="A803" s="93"/>
      <c r="I803" s="88"/>
      <c r="J803" s="88"/>
      <c r="L803" s="88"/>
      <c r="M803" s="88"/>
      <c r="N803" s="88"/>
      <c r="O803" s="88"/>
      <c r="P803" s="88"/>
      <c r="R803" s="88"/>
      <c r="S803" s="2"/>
      <c r="U803" s="2"/>
      <c r="V803" s="2"/>
      <c r="X803" s="2"/>
      <c r="Y803" s="88"/>
      <c r="Z803" s="88"/>
      <c r="AA803" s="90"/>
      <c r="AB803" s="90"/>
    </row>
    <row r="804" customFormat="false" ht="11.5" hidden="false" customHeight="false" outlineLevel="0" collapsed="false">
      <c r="A804" s="93"/>
      <c r="I804" s="88"/>
      <c r="J804" s="88"/>
      <c r="L804" s="88"/>
      <c r="M804" s="88"/>
      <c r="N804" s="88"/>
      <c r="O804" s="88"/>
      <c r="P804" s="88"/>
      <c r="R804" s="88"/>
      <c r="S804" s="2"/>
      <c r="U804" s="2"/>
      <c r="V804" s="2"/>
      <c r="X804" s="2"/>
      <c r="Y804" s="88"/>
      <c r="Z804" s="88"/>
      <c r="AA804" s="90"/>
      <c r="AB804" s="90"/>
    </row>
    <row r="805" customFormat="false" ht="11.5" hidden="false" customHeight="false" outlineLevel="0" collapsed="false">
      <c r="A805" s="93"/>
      <c r="I805" s="88"/>
      <c r="J805" s="88"/>
      <c r="L805" s="88"/>
      <c r="M805" s="88"/>
      <c r="N805" s="88"/>
      <c r="O805" s="88"/>
      <c r="P805" s="88"/>
      <c r="R805" s="88"/>
      <c r="S805" s="2"/>
      <c r="U805" s="2"/>
      <c r="V805" s="2"/>
      <c r="X805" s="2"/>
      <c r="Y805" s="88"/>
      <c r="Z805" s="88"/>
      <c r="AA805" s="90"/>
      <c r="AB805" s="90"/>
    </row>
    <row r="806" customFormat="false" ht="11.5" hidden="false" customHeight="false" outlineLevel="0" collapsed="false">
      <c r="A806" s="93"/>
      <c r="I806" s="88"/>
      <c r="J806" s="88"/>
      <c r="L806" s="88"/>
      <c r="M806" s="88"/>
      <c r="N806" s="88"/>
      <c r="O806" s="88"/>
      <c r="P806" s="88"/>
      <c r="R806" s="88"/>
      <c r="S806" s="2"/>
      <c r="U806" s="2"/>
      <c r="V806" s="2"/>
      <c r="X806" s="2"/>
      <c r="Y806" s="88"/>
      <c r="Z806" s="88"/>
      <c r="AA806" s="90"/>
      <c r="AB806" s="90"/>
    </row>
    <row r="807" customFormat="false" ht="11.5" hidden="false" customHeight="false" outlineLevel="0" collapsed="false">
      <c r="A807" s="93"/>
      <c r="I807" s="88"/>
      <c r="J807" s="88"/>
      <c r="L807" s="88"/>
      <c r="M807" s="88"/>
      <c r="N807" s="88"/>
      <c r="O807" s="88"/>
      <c r="P807" s="88"/>
      <c r="R807" s="88"/>
      <c r="S807" s="2"/>
      <c r="U807" s="2"/>
      <c r="V807" s="2"/>
      <c r="X807" s="2"/>
      <c r="Y807" s="88"/>
      <c r="Z807" s="88"/>
      <c r="AA807" s="90"/>
      <c r="AB807" s="90"/>
    </row>
    <row r="808" customFormat="false" ht="11.5" hidden="false" customHeight="false" outlineLevel="0" collapsed="false">
      <c r="A808" s="93"/>
      <c r="I808" s="88"/>
      <c r="J808" s="88"/>
      <c r="L808" s="88"/>
      <c r="M808" s="88"/>
      <c r="N808" s="88"/>
      <c r="O808" s="88"/>
      <c r="P808" s="88"/>
      <c r="R808" s="88"/>
      <c r="S808" s="2"/>
      <c r="U808" s="2"/>
      <c r="V808" s="2"/>
      <c r="X808" s="2"/>
      <c r="Y808" s="88"/>
      <c r="Z808" s="88"/>
      <c r="AA808" s="90"/>
      <c r="AB808" s="90"/>
    </row>
    <row r="809" customFormat="false" ht="11.5" hidden="false" customHeight="false" outlineLevel="0" collapsed="false">
      <c r="A809" s="93"/>
      <c r="I809" s="88"/>
      <c r="J809" s="88"/>
      <c r="L809" s="88"/>
      <c r="M809" s="88"/>
      <c r="N809" s="88"/>
      <c r="O809" s="88"/>
      <c r="P809" s="88"/>
      <c r="R809" s="88"/>
      <c r="S809" s="2"/>
      <c r="U809" s="2"/>
      <c r="V809" s="2"/>
      <c r="X809" s="2"/>
      <c r="Y809" s="88"/>
      <c r="Z809" s="88"/>
      <c r="AA809" s="90"/>
      <c r="AB809" s="90"/>
    </row>
    <row r="810" customFormat="false" ht="11.5" hidden="false" customHeight="false" outlineLevel="0" collapsed="false">
      <c r="A810" s="93"/>
      <c r="I810" s="88"/>
      <c r="J810" s="88"/>
      <c r="L810" s="88"/>
      <c r="M810" s="88"/>
      <c r="N810" s="88"/>
      <c r="O810" s="88"/>
      <c r="P810" s="88"/>
      <c r="R810" s="88"/>
      <c r="S810" s="2"/>
      <c r="U810" s="2"/>
      <c r="V810" s="2"/>
      <c r="X810" s="2"/>
      <c r="Y810" s="88"/>
      <c r="Z810" s="88"/>
      <c r="AA810" s="90"/>
      <c r="AB810" s="90"/>
    </row>
    <row r="811" customFormat="false" ht="11.5" hidden="false" customHeight="false" outlineLevel="0" collapsed="false">
      <c r="A811" s="93"/>
      <c r="I811" s="88"/>
      <c r="J811" s="88"/>
      <c r="L811" s="88"/>
      <c r="M811" s="88"/>
      <c r="N811" s="88"/>
      <c r="O811" s="88"/>
      <c r="P811" s="88"/>
      <c r="R811" s="88"/>
      <c r="S811" s="2"/>
      <c r="U811" s="2"/>
      <c r="V811" s="2"/>
      <c r="X811" s="2"/>
      <c r="Y811" s="88"/>
      <c r="Z811" s="88"/>
      <c r="AA811" s="90"/>
      <c r="AB811" s="90"/>
    </row>
    <row r="812" customFormat="false" ht="11.5" hidden="false" customHeight="false" outlineLevel="0" collapsed="false">
      <c r="A812" s="93"/>
      <c r="I812" s="88"/>
      <c r="J812" s="88"/>
      <c r="L812" s="88"/>
      <c r="M812" s="88"/>
      <c r="N812" s="88"/>
      <c r="O812" s="88"/>
      <c r="P812" s="88"/>
      <c r="R812" s="88"/>
      <c r="S812" s="2"/>
      <c r="U812" s="2"/>
      <c r="V812" s="2"/>
      <c r="X812" s="2"/>
      <c r="Y812" s="88"/>
      <c r="Z812" s="88"/>
      <c r="AA812" s="90"/>
      <c r="AB812" s="90"/>
    </row>
    <row r="813" customFormat="false" ht="11.5" hidden="false" customHeight="false" outlineLevel="0" collapsed="false">
      <c r="A813" s="93"/>
      <c r="I813" s="88"/>
      <c r="J813" s="88"/>
      <c r="L813" s="88"/>
      <c r="M813" s="88"/>
      <c r="N813" s="88"/>
      <c r="O813" s="88"/>
      <c r="P813" s="88"/>
      <c r="R813" s="88"/>
      <c r="S813" s="2"/>
      <c r="U813" s="2"/>
      <c r="V813" s="2"/>
      <c r="X813" s="2"/>
      <c r="Y813" s="88"/>
      <c r="Z813" s="88"/>
      <c r="AA813" s="90"/>
      <c r="AB813" s="90"/>
    </row>
    <row r="814" customFormat="false" ht="11.5" hidden="false" customHeight="false" outlineLevel="0" collapsed="false">
      <c r="A814" s="93"/>
      <c r="I814" s="88"/>
      <c r="J814" s="88"/>
      <c r="L814" s="88"/>
      <c r="M814" s="88"/>
      <c r="N814" s="88"/>
      <c r="O814" s="88"/>
      <c r="P814" s="88"/>
      <c r="R814" s="88"/>
      <c r="S814" s="2"/>
      <c r="U814" s="2"/>
      <c r="V814" s="2"/>
      <c r="X814" s="2"/>
      <c r="Y814" s="88"/>
      <c r="Z814" s="88"/>
      <c r="AA814" s="90"/>
      <c r="AB814" s="90"/>
    </row>
    <row r="815" customFormat="false" ht="11.5" hidden="false" customHeight="false" outlineLevel="0" collapsed="false">
      <c r="A815" s="93"/>
      <c r="I815" s="88"/>
      <c r="J815" s="88"/>
      <c r="L815" s="88"/>
      <c r="M815" s="88"/>
      <c r="N815" s="88"/>
      <c r="O815" s="88"/>
      <c r="P815" s="88"/>
      <c r="R815" s="88"/>
      <c r="S815" s="2"/>
      <c r="U815" s="2"/>
      <c r="V815" s="2"/>
      <c r="X815" s="2"/>
      <c r="Y815" s="88"/>
      <c r="Z815" s="88"/>
      <c r="AA815" s="90"/>
      <c r="AB815" s="90"/>
    </row>
    <row r="816" customFormat="false" ht="11.5" hidden="false" customHeight="false" outlineLevel="0" collapsed="false">
      <c r="A816" s="93"/>
      <c r="I816" s="88"/>
      <c r="J816" s="88"/>
      <c r="L816" s="88"/>
      <c r="M816" s="88"/>
      <c r="N816" s="88"/>
      <c r="O816" s="88"/>
      <c r="P816" s="88"/>
      <c r="R816" s="88"/>
      <c r="S816" s="2"/>
      <c r="U816" s="2"/>
      <c r="V816" s="2"/>
      <c r="X816" s="2"/>
      <c r="Y816" s="88"/>
      <c r="Z816" s="88"/>
      <c r="AA816" s="90"/>
      <c r="AB816" s="90"/>
    </row>
    <row r="817" customFormat="false" ht="11.5" hidden="false" customHeight="false" outlineLevel="0" collapsed="false">
      <c r="A817" s="93"/>
      <c r="I817" s="88"/>
      <c r="J817" s="88"/>
      <c r="L817" s="88"/>
      <c r="M817" s="88"/>
      <c r="N817" s="88"/>
      <c r="O817" s="88"/>
      <c r="P817" s="88"/>
      <c r="R817" s="88"/>
      <c r="S817" s="2"/>
      <c r="U817" s="2"/>
      <c r="V817" s="2"/>
      <c r="X817" s="2"/>
      <c r="Y817" s="88"/>
      <c r="Z817" s="88"/>
      <c r="AA817" s="90"/>
      <c r="AB817" s="90"/>
    </row>
    <row r="818" customFormat="false" ht="11.5" hidden="false" customHeight="false" outlineLevel="0" collapsed="false">
      <c r="A818" s="93"/>
      <c r="I818" s="88"/>
      <c r="J818" s="88"/>
      <c r="L818" s="88"/>
      <c r="M818" s="88"/>
      <c r="N818" s="88"/>
      <c r="O818" s="88"/>
      <c r="P818" s="88"/>
      <c r="R818" s="88"/>
      <c r="S818" s="2"/>
      <c r="U818" s="2"/>
      <c r="V818" s="2"/>
      <c r="X818" s="2"/>
      <c r="Y818" s="88"/>
      <c r="Z818" s="88"/>
      <c r="AA818" s="90"/>
      <c r="AB818" s="90"/>
    </row>
    <row r="819" customFormat="false" ht="11.5" hidden="false" customHeight="false" outlineLevel="0" collapsed="false">
      <c r="A819" s="93"/>
      <c r="I819" s="88"/>
      <c r="J819" s="88"/>
      <c r="L819" s="88"/>
      <c r="M819" s="88"/>
      <c r="N819" s="88"/>
      <c r="O819" s="88"/>
      <c r="P819" s="88"/>
      <c r="R819" s="88"/>
      <c r="S819" s="2"/>
      <c r="U819" s="2"/>
      <c r="V819" s="2"/>
      <c r="X819" s="2"/>
      <c r="Y819" s="88"/>
      <c r="Z819" s="88"/>
      <c r="AA819" s="90"/>
      <c r="AB819" s="90"/>
    </row>
    <row r="820" customFormat="false" ht="11.5" hidden="false" customHeight="false" outlineLevel="0" collapsed="false">
      <c r="A820" s="93"/>
      <c r="I820" s="88"/>
      <c r="J820" s="88"/>
      <c r="L820" s="88"/>
      <c r="M820" s="88"/>
      <c r="N820" s="88"/>
      <c r="O820" s="88"/>
      <c r="P820" s="88"/>
      <c r="R820" s="88"/>
      <c r="S820" s="2"/>
      <c r="U820" s="2"/>
      <c r="V820" s="2"/>
      <c r="X820" s="2"/>
      <c r="Y820" s="88"/>
      <c r="Z820" s="88"/>
      <c r="AA820" s="90"/>
      <c r="AB820" s="90"/>
    </row>
    <row r="821" customFormat="false" ht="11.5" hidden="false" customHeight="false" outlineLevel="0" collapsed="false">
      <c r="A821" s="93"/>
      <c r="I821" s="88"/>
      <c r="J821" s="88"/>
      <c r="L821" s="88"/>
      <c r="M821" s="88"/>
      <c r="N821" s="88"/>
      <c r="O821" s="88"/>
      <c r="P821" s="88"/>
      <c r="R821" s="88"/>
      <c r="S821" s="2"/>
      <c r="U821" s="2"/>
      <c r="V821" s="2"/>
      <c r="X821" s="2"/>
      <c r="Y821" s="88"/>
      <c r="Z821" s="88"/>
      <c r="AA821" s="90"/>
      <c r="AB821" s="90"/>
    </row>
    <row r="822" customFormat="false" ht="11.5" hidden="false" customHeight="false" outlineLevel="0" collapsed="false">
      <c r="A822" s="93"/>
      <c r="I822" s="88"/>
      <c r="J822" s="88"/>
      <c r="L822" s="88"/>
      <c r="M822" s="88"/>
      <c r="N822" s="88"/>
      <c r="O822" s="88"/>
      <c r="P822" s="88"/>
      <c r="R822" s="88"/>
      <c r="S822" s="2"/>
      <c r="U822" s="2"/>
      <c r="V822" s="2"/>
      <c r="X822" s="2"/>
      <c r="Y822" s="88"/>
      <c r="Z822" s="88"/>
      <c r="AA822" s="90"/>
      <c r="AB822" s="90"/>
    </row>
    <row r="823" customFormat="false" ht="11.5" hidden="false" customHeight="false" outlineLevel="0" collapsed="false">
      <c r="A823" s="93"/>
      <c r="I823" s="88"/>
      <c r="J823" s="88"/>
      <c r="L823" s="88"/>
      <c r="M823" s="88"/>
      <c r="N823" s="88"/>
      <c r="O823" s="88"/>
      <c r="P823" s="88"/>
      <c r="R823" s="88"/>
      <c r="S823" s="2"/>
      <c r="U823" s="2"/>
      <c r="V823" s="2"/>
      <c r="X823" s="2"/>
      <c r="Y823" s="88"/>
      <c r="Z823" s="88"/>
      <c r="AA823" s="90"/>
      <c r="AB823" s="90"/>
    </row>
    <row r="824" customFormat="false" ht="11.5" hidden="false" customHeight="false" outlineLevel="0" collapsed="false">
      <c r="A824" s="93"/>
      <c r="I824" s="88"/>
      <c r="J824" s="88"/>
      <c r="L824" s="88"/>
      <c r="M824" s="88"/>
      <c r="N824" s="88"/>
      <c r="O824" s="88"/>
      <c r="P824" s="88"/>
      <c r="R824" s="88"/>
      <c r="S824" s="2"/>
      <c r="U824" s="2"/>
      <c r="V824" s="2"/>
      <c r="X824" s="2"/>
      <c r="Y824" s="88"/>
      <c r="Z824" s="88"/>
      <c r="AA824" s="90"/>
      <c r="AB824" s="90"/>
    </row>
    <row r="825" customFormat="false" ht="11.5" hidden="false" customHeight="false" outlineLevel="0" collapsed="false">
      <c r="A825" s="93"/>
      <c r="I825" s="88"/>
      <c r="J825" s="88"/>
      <c r="L825" s="88"/>
      <c r="M825" s="88"/>
      <c r="N825" s="88"/>
      <c r="O825" s="88"/>
      <c r="P825" s="88"/>
      <c r="R825" s="88"/>
      <c r="S825" s="2"/>
      <c r="U825" s="2"/>
      <c r="V825" s="2"/>
      <c r="X825" s="2"/>
      <c r="Y825" s="88"/>
      <c r="Z825" s="88"/>
      <c r="AA825" s="90"/>
      <c r="AB825" s="90"/>
    </row>
    <row r="826" customFormat="false" ht="11.5" hidden="false" customHeight="false" outlineLevel="0" collapsed="false">
      <c r="A826" s="93"/>
      <c r="I826" s="88"/>
      <c r="J826" s="88"/>
      <c r="L826" s="88"/>
      <c r="M826" s="88"/>
      <c r="N826" s="88"/>
      <c r="O826" s="88"/>
      <c r="P826" s="88"/>
      <c r="R826" s="88"/>
      <c r="S826" s="2"/>
      <c r="U826" s="2"/>
      <c r="V826" s="2"/>
      <c r="X826" s="2"/>
      <c r="Y826" s="88"/>
      <c r="Z826" s="88"/>
      <c r="AA826" s="90"/>
      <c r="AB826" s="90"/>
    </row>
    <row r="827" customFormat="false" ht="11.5" hidden="false" customHeight="false" outlineLevel="0" collapsed="false">
      <c r="A827" s="93"/>
      <c r="I827" s="88"/>
      <c r="J827" s="88"/>
      <c r="L827" s="88"/>
      <c r="M827" s="88"/>
      <c r="N827" s="88"/>
      <c r="O827" s="88"/>
      <c r="P827" s="88"/>
      <c r="R827" s="88"/>
      <c r="S827" s="2"/>
      <c r="U827" s="2"/>
      <c r="V827" s="2"/>
      <c r="X827" s="2"/>
      <c r="Y827" s="88"/>
      <c r="Z827" s="88"/>
      <c r="AA827" s="90"/>
      <c r="AB827" s="90"/>
    </row>
    <row r="828" customFormat="false" ht="11.5" hidden="false" customHeight="false" outlineLevel="0" collapsed="false">
      <c r="A828" s="93"/>
      <c r="I828" s="88"/>
      <c r="J828" s="88"/>
      <c r="L828" s="88"/>
      <c r="M828" s="88"/>
      <c r="N828" s="88"/>
      <c r="O828" s="88"/>
      <c r="P828" s="88"/>
      <c r="R828" s="88"/>
      <c r="S828" s="2"/>
      <c r="U828" s="2"/>
      <c r="V828" s="2"/>
      <c r="X828" s="2"/>
      <c r="Y828" s="88"/>
      <c r="Z828" s="88"/>
      <c r="AA828" s="90"/>
      <c r="AB828" s="90"/>
    </row>
    <row r="829" customFormat="false" ht="11.5" hidden="false" customHeight="false" outlineLevel="0" collapsed="false">
      <c r="A829" s="93"/>
      <c r="I829" s="88"/>
      <c r="J829" s="88"/>
      <c r="L829" s="88"/>
      <c r="M829" s="88"/>
      <c r="N829" s="88"/>
      <c r="O829" s="88"/>
      <c r="P829" s="88"/>
      <c r="R829" s="88"/>
      <c r="S829" s="2"/>
      <c r="U829" s="2"/>
      <c r="V829" s="2"/>
      <c r="X829" s="2"/>
      <c r="Y829" s="88"/>
      <c r="Z829" s="88"/>
      <c r="AA829" s="90"/>
      <c r="AB829" s="90"/>
    </row>
    <row r="830" customFormat="false" ht="11.5" hidden="false" customHeight="false" outlineLevel="0" collapsed="false">
      <c r="A830" s="93"/>
      <c r="I830" s="88"/>
      <c r="J830" s="88"/>
      <c r="L830" s="88"/>
      <c r="M830" s="88"/>
      <c r="N830" s="88"/>
      <c r="O830" s="88"/>
      <c r="P830" s="88"/>
      <c r="R830" s="88"/>
      <c r="S830" s="2"/>
      <c r="U830" s="2"/>
      <c r="V830" s="2"/>
      <c r="X830" s="2"/>
      <c r="Y830" s="88"/>
      <c r="Z830" s="88"/>
      <c r="AA830" s="90"/>
      <c r="AB830" s="90"/>
    </row>
    <row r="831" customFormat="false" ht="11.5" hidden="false" customHeight="false" outlineLevel="0" collapsed="false">
      <c r="A831" s="93"/>
      <c r="I831" s="88"/>
      <c r="J831" s="88"/>
      <c r="L831" s="88"/>
      <c r="M831" s="88"/>
      <c r="N831" s="88"/>
      <c r="O831" s="88"/>
      <c r="P831" s="88"/>
      <c r="R831" s="88"/>
      <c r="S831" s="2"/>
      <c r="U831" s="2"/>
      <c r="V831" s="2"/>
      <c r="X831" s="2"/>
      <c r="Y831" s="88"/>
      <c r="Z831" s="88"/>
      <c r="AA831" s="90"/>
      <c r="AB831" s="90"/>
    </row>
    <row r="832" customFormat="false" ht="11.5" hidden="false" customHeight="false" outlineLevel="0" collapsed="false">
      <c r="A832" s="93"/>
      <c r="I832" s="88"/>
      <c r="J832" s="88"/>
      <c r="L832" s="88"/>
      <c r="M832" s="88"/>
      <c r="N832" s="88"/>
      <c r="O832" s="88"/>
      <c r="P832" s="88"/>
      <c r="R832" s="88"/>
      <c r="S832" s="2"/>
      <c r="U832" s="2"/>
      <c r="V832" s="2"/>
      <c r="X832" s="2"/>
      <c r="Y832" s="88"/>
      <c r="Z832" s="88"/>
      <c r="AA832" s="90"/>
      <c r="AB832" s="90"/>
    </row>
    <row r="833" customFormat="false" ht="11.5" hidden="false" customHeight="false" outlineLevel="0" collapsed="false">
      <c r="A833" s="93"/>
      <c r="I833" s="88"/>
      <c r="J833" s="88"/>
      <c r="L833" s="88"/>
      <c r="M833" s="88"/>
      <c r="N833" s="88"/>
      <c r="O833" s="88"/>
      <c r="P833" s="88"/>
      <c r="R833" s="88"/>
      <c r="S833" s="2"/>
      <c r="U833" s="2"/>
      <c r="V833" s="2"/>
      <c r="X833" s="2"/>
      <c r="Y833" s="88"/>
      <c r="Z833" s="88"/>
      <c r="AA833" s="90"/>
      <c r="AB833" s="90"/>
    </row>
    <row r="834" customFormat="false" ht="11.5" hidden="false" customHeight="false" outlineLevel="0" collapsed="false">
      <c r="A834" s="93"/>
      <c r="I834" s="88"/>
      <c r="J834" s="88"/>
      <c r="L834" s="88"/>
      <c r="M834" s="88"/>
      <c r="N834" s="88"/>
      <c r="O834" s="88"/>
      <c r="P834" s="88"/>
      <c r="R834" s="88"/>
      <c r="S834" s="2"/>
      <c r="U834" s="2"/>
      <c r="V834" s="2"/>
      <c r="X834" s="2"/>
      <c r="Y834" s="88"/>
      <c r="Z834" s="88"/>
      <c r="AA834" s="90"/>
      <c r="AB834" s="90"/>
    </row>
    <row r="835" customFormat="false" ht="11.5" hidden="false" customHeight="false" outlineLevel="0" collapsed="false">
      <c r="A835" s="93"/>
      <c r="I835" s="88"/>
      <c r="J835" s="88"/>
      <c r="L835" s="88"/>
      <c r="M835" s="88"/>
      <c r="N835" s="88"/>
      <c r="O835" s="88"/>
      <c r="P835" s="88"/>
      <c r="R835" s="88"/>
      <c r="S835" s="2"/>
      <c r="U835" s="2"/>
      <c r="V835" s="2"/>
      <c r="X835" s="2"/>
      <c r="Y835" s="88"/>
      <c r="Z835" s="88"/>
      <c r="AA835" s="90"/>
      <c r="AB835" s="90"/>
    </row>
    <row r="836" customFormat="false" ht="11.5" hidden="false" customHeight="false" outlineLevel="0" collapsed="false">
      <c r="A836" s="93"/>
      <c r="I836" s="88"/>
      <c r="J836" s="88"/>
      <c r="L836" s="88"/>
      <c r="M836" s="88"/>
      <c r="N836" s="88"/>
      <c r="O836" s="88"/>
      <c r="P836" s="88"/>
      <c r="R836" s="88"/>
      <c r="S836" s="2"/>
      <c r="U836" s="2"/>
      <c r="V836" s="2"/>
      <c r="X836" s="2"/>
      <c r="Y836" s="88"/>
      <c r="Z836" s="88"/>
      <c r="AA836" s="90"/>
      <c r="AB836" s="90"/>
    </row>
    <row r="837" customFormat="false" ht="11.5" hidden="false" customHeight="false" outlineLevel="0" collapsed="false">
      <c r="A837" s="93"/>
      <c r="I837" s="88"/>
      <c r="J837" s="88"/>
      <c r="L837" s="88"/>
      <c r="M837" s="88"/>
      <c r="N837" s="88"/>
      <c r="O837" s="88"/>
      <c r="P837" s="88"/>
      <c r="R837" s="88"/>
      <c r="S837" s="2"/>
      <c r="U837" s="2"/>
      <c r="V837" s="2"/>
      <c r="X837" s="2"/>
      <c r="Y837" s="88"/>
      <c r="Z837" s="88"/>
      <c r="AA837" s="90"/>
      <c r="AB837" s="90"/>
    </row>
    <row r="838" customFormat="false" ht="11.5" hidden="false" customHeight="false" outlineLevel="0" collapsed="false">
      <c r="A838" s="93"/>
      <c r="I838" s="88"/>
      <c r="J838" s="88"/>
      <c r="L838" s="88"/>
      <c r="M838" s="88"/>
      <c r="N838" s="88"/>
      <c r="O838" s="88"/>
      <c r="P838" s="88"/>
      <c r="R838" s="88"/>
      <c r="S838" s="2"/>
      <c r="U838" s="2"/>
      <c r="V838" s="2"/>
      <c r="X838" s="2"/>
      <c r="Y838" s="88"/>
      <c r="Z838" s="88"/>
      <c r="AA838" s="90"/>
      <c r="AB838" s="90"/>
    </row>
    <row r="839" customFormat="false" ht="11.5" hidden="false" customHeight="false" outlineLevel="0" collapsed="false">
      <c r="A839" s="93"/>
      <c r="I839" s="88"/>
      <c r="J839" s="88"/>
      <c r="L839" s="88"/>
      <c r="M839" s="88"/>
      <c r="N839" s="88"/>
      <c r="O839" s="88"/>
      <c r="P839" s="88"/>
      <c r="R839" s="88"/>
      <c r="S839" s="2"/>
      <c r="U839" s="2"/>
      <c r="V839" s="2"/>
      <c r="X839" s="2"/>
      <c r="Y839" s="88"/>
      <c r="Z839" s="88"/>
      <c r="AA839" s="90"/>
      <c r="AB839" s="90"/>
    </row>
    <row r="840" customFormat="false" ht="11.5" hidden="false" customHeight="false" outlineLevel="0" collapsed="false">
      <c r="A840" s="93"/>
      <c r="I840" s="88"/>
      <c r="J840" s="88"/>
      <c r="L840" s="88"/>
      <c r="M840" s="88"/>
      <c r="N840" s="88"/>
      <c r="O840" s="88"/>
      <c r="P840" s="88"/>
      <c r="R840" s="88"/>
      <c r="S840" s="2"/>
      <c r="U840" s="2"/>
      <c r="V840" s="2"/>
      <c r="X840" s="2"/>
      <c r="Y840" s="88"/>
      <c r="Z840" s="88"/>
      <c r="AA840" s="90"/>
      <c r="AB840" s="90"/>
    </row>
    <row r="841" customFormat="false" ht="11.5" hidden="false" customHeight="false" outlineLevel="0" collapsed="false">
      <c r="A841" s="93"/>
      <c r="I841" s="88"/>
      <c r="J841" s="88"/>
      <c r="L841" s="88"/>
      <c r="M841" s="88"/>
      <c r="N841" s="88"/>
      <c r="O841" s="88"/>
      <c r="P841" s="88"/>
      <c r="R841" s="88"/>
      <c r="S841" s="2"/>
      <c r="U841" s="2"/>
      <c r="V841" s="2"/>
      <c r="X841" s="2"/>
      <c r="Y841" s="88"/>
      <c r="Z841" s="88"/>
      <c r="AA841" s="90"/>
      <c r="AB841" s="90"/>
    </row>
    <row r="842" customFormat="false" ht="11.5" hidden="false" customHeight="false" outlineLevel="0" collapsed="false">
      <c r="A842" s="93"/>
      <c r="I842" s="88"/>
      <c r="J842" s="88"/>
      <c r="L842" s="88"/>
      <c r="M842" s="88"/>
      <c r="N842" s="88"/>
      <c r="O842" s="88"/>
      <c r="P842" s="88"/>
      <c r="R842" s="88"/>
      <c r="S842" s="2"/>
      <c r="U842" s="2"/>
      <c r="V842" s="2"/>
      <c r="X842" s="2"/>
      <c r="Y842" s="88"/>
      <c r="Z842" s="88"/>
      <c r="AA842" s="90"/>
      <c r="AB842" s="90"/>
    </row>
    <row r="843" customFormat="false" ht="11.5" hidden="false" customHeight="false" outlineLevel="0" collapsed="false">
      <c r="A843" s="93"/>
      <c r="I843" s="88"/>
      <c r="J843" s="88"/>
      <c r="L843" s="88"/>
      <c r="M843" s="88"/>
      <c r="N843" s="88"/>
      <c r="O843" s="88"/>
      <c r="P843" s="88"/>
      <c r="R843" s="88"/>
      <c r="S843" s="2"/>
      <c r="U843" s="2"/>
      <c r="V843" s="2"/>
      <c r="X843" s="2"/>
      <c r="Y843" s="88"/>
      <c r="Z843" s="88"/>
      <c r="AA843" s="90"/>
      <c r="AB843" s="90"/>
    </row>
    <row r="844" customFormat="false" ht="11.5" hidden="false" customHeight="false" outlineLevel="0" collapsed="false">
      <c r="A844" s="93"/>
      <c r="I844" s="88"/>
      <c r="J844" s="88"/>
      <c r="L844" s="88"/>
      <c r="M844" s="88"/>
      <c r="N844" s="88"/>
      <c r="O844" s="88"/>
      <c r="P844" s="88"/>
      <c r="R844" s="88"/>
      <c r="S844" s="2"/>
      <c r="U844" s="2"/>
      <c r="V844" s="2"/>
      <c r="X844" s="2"/>
      <c r="Y844" s="88"/>
      <c r="Z844" s="88"/>
      <c r="AA844" s="90"/>
      <c r="AB844" s="90"/>
    </row>
    <row r="845" customFormat="false" ht="11.5" hidden="false" customHeight="false" outlineLevel="0" collapsed="false">
      <c r="A845" s="93"/>
      <c r="I845" s="88"/>
      <c r="J845" s="88"/>
      <c r="L845" s="88"/>
      <c r="M845" s="88"/>
      <c r="N845" s="88"/>
      <c r="O845" s="88"/>
      <c r="P845" s="88"/>
      <c r="R845" s="88"/>
      <c r="S845" s="2"/>
      <c r="U845" s="2"/>
      <c r="V845" s="2"/>
      <c r="X845" s="2"/>
      <c r="Y845" s="88"/>
      <c r="Z845" s="88"/>
      <c r="AA845" s="90"/>
      <c r="AB845" s="90"/>
    </row>
    <row r="846" customFormat="false" ht="11.5" hidden="false" customHeight="false" outlineLevel="0" collapsed="false">
      <c r="A846" s="93"/>
      <c r="I846" s="88"/>
      <c r="J846" s="88"/>
      <c r="L846" s="88"/>
      <c r="M846" s="88"/>
      <c r="N846" s="88"/>
      <c r="O846" s="88"/>
      <c r="P846" s="88"/>
      <c r="R846" s="88"/>
      <c r="S846" s="2"/>
      <c r="U846" s="2"/>
      <c r="V846" s="2"/>
      <c r="X846" s="2"/>
      <c r="Y846" s="88"/>
      <c r="Z846" s="88"/>
      <c r="AA846" s="90"/>
      <c r="AB846" s="90"/>
    </row>
    <row r="847" customFormat="false" ht="11.5" hidden="false" customHeight="false" outlineLevel="0" collapsed="false">
      <c r="A847" s="93"/>
      <c r="I847" s="88"/>
      <c r="J847" s="88"/>
      <c r="L847" s="88"/>
      <c r="M847" s="88"/>
      <c r="N847" s="88"/>
      <c r="O847" s="88"/>
      <c r="P847" s="88"/>
      <c r="R847" s="88"/>
      <c r="S847" s="2"/>
      <c r="U847" s="2"/>
      <c r="V847" s="2"/>
      <c r="X847" s="2"/>
      <c r="Y847" s="88"/>
      <c r="Z847" s="88"/>
      <c r="AA847" s="90"/>
      <c r="AB847" s="90"/>
    </row>
    <row r="848" customFormat="false" ht="11.5" hidden="false" customHeight="false" outlineLevel="0" collapsed="false">
      <c r="A848" s="93"/>
      <c r="I848" s="88"/>
      <c r="J848" s="88"/>
      <c r="L848" s="88"/>
      <c r="M848" s="88"/>
      <c r="N848" s="88"/>
      <c r="O848" s="88"/>
      <c r="P848" s="88"/>
      <c r="R848" s="88"/>
      <c r="S848" s="2"/>
      <c r="U848" s="2"/>
      <c r="V848" s="2"/>
      <c r="X848" s="2"/>
      <c r="Y848" s="88"/>
      <c r="Z848" s="88"/>
      <c r="AA848" s="90"/>
      <c r="AB848" s="90"/>
    </row>
    <row r="849" customFormat="false" ht="11.5" hidden="false" customHeight="false" outlineLevel="0" collapsed="false">
      <c r="A849" s="93"/>
      <c r="I849" s="88"/>
      <c r="J849" s="88"/>
      <c r="L849" s="88"/>
      <c r="M849" s="88"/>
      <c r="N849" s="88"/>
      <c r="O849" s="88"/>
      <c r="P849" s="88"/>
      <c r="R849" s="88"/>
      <c r="S849" s="2"/>
      <c r="U849" s="2"/>
      <c r="V849" s="2"/>
      <c r="X849" s="2"/>
      <c r="Y849" s="88"/>
      <c r="Z849" s="88"/>
      <c r="AA849" s="90"/>
      <c r="AB849" s="90"/>
    </row>
    <row r="850" customFormat="false" ht="11.5" hidden="false" customHeight="false" outlineLevel="0" collapsed="false">
      <c r="A850" s="93"/>
      <c r="I850" s="88"/>
      <c r="J850" s="88"/>
      <c r="L850" s="88"/>
      <c r="M850" s="88"/>
      <c r="N850" s="88"/>
      <c r="O850" s="88"/>
      <c r="P850" s="88"/>
      <c r="R850" s="88"/>
      <c r="S850" s="2"/>
      <c r="U850" s="2"/>
      <c r="V850" s="2"/>
      <c r="X850" s="2"/>
      <c r="Y850" s="88"/>
      <c r="Z850" s="88"/>
      <c r="AA850" s="90"/>
      <c r="AB850" s="90"/>
    </row>
    <row r="851" customFormat="false" ht="11.5" hidden="false" customHeight="false" outlineLevel="0" collapsed="false">
      <c r="A851" s="93"/>
      <c r="I851" s="88"/>
      <c r="J851" s="88"/>
      <c r="L851" s="88"/>
      <c r="M851" s="88"/>
      <c r="N851" s="88"/>
      <c r="O851" s="88"/>
      <c r="P851" s="88"/>
      <c r="R851" s="88"/>
      <c r="S851" s="2"/>
      <c r="U851" s="2"/>
      <c r="V851" s="2"/>
      <c r="X851" s="2"/>
      <c r="Y851" s="88"/>
      <c r="Z851" s="88"/>
      <c r="AA851" s="90"/>
      <c r="AB851" s="90"/>
    </row>
    <row r="852" customFormat="false" ht="11.5" hidden="false" customHeight="false" outlineLevel="0" collapsed="false">
      <c r="A852" s="93"/>
      <c r="I852" s="88"/>
      <c r="J852" s="88"/>
      <c r="L852" s="88"/>
      <c r="M852" s="88"/>
      <c r="N852" s="88"/>
      <c r="O852" s="88"/>
      <c r="P852" s="88"/>
      <c r="R852" s="88"/>
      <c r="S852" s="2"/>
      <c r="U852" s="2"/>
      <c r="V852" s="2"/>
      <c r="X852" s="2"/>
      <c r="Y852" s="88"/>
      <c r="Z852" s="88"/>
      <c r="AA852" s="90"/>
      <c r="AB852" s="90"/>
    </row>
    <row r="853" customFormat="false" ht="11.5" hidden="false" customHeight="false" outlineLevel="0" collapsed="false">
      <c r="A853" s="93"/>
      <c r="I853" s="88"/>
      <c r="J853" s="88"/>
      <c r="L853" s="88"/>
      <c r="M853" s="88"/>
      <c r="N853" s="88"/>
      <c r="O853" s="88"/>
      <c r="P853" s="88"/>
      <c r="R853" s="88"/>
      <c r="S853" s="2"/>
      <c r="U853" s="2"/>
      <c r="V853" s="2"/>
      <c r="X853" s="2"/>
      <c r="Y853" s="88"/>
      <c r="Z853" s="88"/>
      <c r="AA853" s="90"/>
      <c r="AB853" s="90"/>
    </row>
    <row r="854" customFormat="false" ht="11.5" hidden="false" customHeight="false" outlineLevel="0" collapsed="false">
      <c r="A854" s="93"/>
      <c r="I854" s="88"/>
      <c r="J854" s="88"/>
      <c r="L854" s="88"/>
      <c r="M854" s="88"/>
      <c r="N854" s="88"/>
      <c r="O854" s="88"/>
      <c r="P854" s="88"/>
      <c r="R854" s="88"/>
      <c r="S854" s="2"/>
      <c r="U854" s="2"/>
      <c r="V854" s="2"/>
      <c r="X854" s="2"/>
      <c r="Y854" s="88"/>
      <c r="Z854" s="88"/>
      <c r="AA854" s="90"/>
      <c r="AB854" s="90"/>
    </row>
    <row r="855" customFormat="false" ht="11.5" hidden="false" customHeight="false" outlineLevel="0" collapsed="false">
      <c r="A855" s="93"/>
      <c r="I855" s="88"/>
      <c r="J855" s="88"/>
      <c r="L855" s="88"/>
      <c r="M855" s="88"/>
      <c r="N855" s="88"/>
      <c r="O855" s="88"/>
      <c r="P855" s="88"/>
      <c r="R855" s="88"/>
      <c r="S855" s="2"/>
      <c r="U855" s="2"/>
      <c r="V855" s="2"/>
      <c r="X855" s="2"/>
      <c r="Y855" s="88"/>
      <c r="Z855" s="88"/>
      <c r="AA855" s="90"/>
      <c r="AB855" s="90"/>
    </row>
    <row r="856" customFormat="false" ht="11.5" hidden="false" customHeight="false" outlineLevel="0" collapsed="false">
      <c r="A856" s="93"/>
      <c r="I856" s="88"/>
      <c r="J856" s="88"/>
      <c r="L856" s="88"/>
      <c r="M856" s="88"/>
      <c r="N856" s="88"/>
      <c r="O856" s="88"/>
      <c r="P856" s="88"/>
      <c r="R856" s="88"/>
      <c r="S856" s="2"/>
      <c r="U856" s="2"/>
      <c r="V856" s="2"/>
      <c r="X856" s="2"/>
      <c r="Y856" s="88"/>
      <c r="Z856" s="88"/>
      <c r="AA856" s="90"/>
      <c r="AB856" s="90"/>
    </row>
    <row r="857" customFormat="false" ht="11.5" hidden="false" customHeight="false" outlineLevel="0" collapsed="false">
      <c r="A857" s="93"/>
      <c r="I857" s="88"/>
      <c r="J857" s="88"/>
      <c r="L857" s="88"/>
      <c r="M857" s="88"/>
      <c r="N857" s="88"/>
      <c r="O857" s="88"/>
      <c r="P857" s="88"/>
      <c r="R857" s="88"/>
      <c r="S857" s="2"/>
      <c r="U857" s="2"/>
      <c r="V857" s="2"/>
      <c r="X857" s="2"/>
      <c r="Y857" s="88"/>
      <c r="Z857" s="88"/>
      <c r="AA857" s="90"/>
      <c r="AB857" s="90"/>
    </row>
    <row r="858" customFormat="false" ht="11.5" hidden="false" customHeight="false" outlineLevel="0" collapsed="false">
      <c r="A858" s="93"/>
      <c r="I858" s="88"/>
      <c r="J858" s="88"/>
      <c r="L858" s="88"/>
      <c r="M858" s="88"/>
      <c r="N858" s="88"/>
      <c r="O858" s="88"/>
      <c r="P858" s="88"/>
      <c r="R858" s="88"/>
      <c r="S858" s="2"/>
      <c r="U858" s="2"/>
      <c r="V858" s="2"/>
      <c r="X858" s="2"/>
      <c r="Y858" s="88"/>
      <c r="Z858" s="88"/>
      <c r="AA858" s="90"/>
      <c r="AB858" s="90"/>
    </row>
    <row r="859" customFormat="false" ht="11.5" hidden="false" customHeight="false" outlineLevel="0" collapsed="false">
      <c r="A859" s="93"/>
      <c r="I859" s="88"/>
      <c r="J859" s="88"/>
      <c r="L859" s="88"/>
      <c r="M859" s="88"/>
      <c r="N859" s="88"/>
      <c r="O859" s="88"/>
      <c r="P859" s="88"/>
      <c r="R859" s="88"/>
      <c r="S859" s="2"/>
      <c r="U859" s="2"/>
      <c r="V859" s="2"/>
      <c r="X859" s="2"/>
      <c r="Y859" s="88"/>
      <c r="Z859" s="88"/>
      <c r="AA859" s="90"/>
      <c r="AB859" s="90"/>
    </row>
    <row r="860" customFormat="false" ht="11.5" hidden="false" customHeight="false" outlineLevel="0" collapsed="false">
      <c r="A860" s="93"/>
      <c r="I860" s="88"/>
      <c r="J860" s="88"/>
      <c r="L860" s="88"/>
      <c r="M860" s="88"/>
      <c r="N860" s="88"/>
      <c r="O860" s="88"/>
      <c r="P860" s="88"/>
      <c r="R860" s="88"/>
      <c r="S860" s="2"/>
      <c r="U860" s="2"/>
      <c r="V860" s="2"/>
      <c r="X860" s="2"/>
      <c r="Y860" s="88"/>
      <c r="Z860" s="88"/>
      <c r="AA860" s="90"/>
      <c r="AB860" s="90"/>
    </row>
    <row r="861" customFormat="false" ht="11.5" hidden="false" customHeight="false" outlineLevel="0" collapsed="false">
      <c r="A861" s="93"/>
      <c r="I861" s="88"/>
      <c r="J861" s="88"/>
      <c r="L861" s="88"/>
      <c r="M861" s="88"/>
      <c r="N861" s="88"/>
      <c r="O861" s="88"/>
      <c r="P861" s="88"/>
      <c r="R861" s="88"/>
      <c r="S861" s="2"/>
      <c r="U861" s="2"/>
      <c r="V861" s="2"/>
      <c r="X861" s="2"/>
      <c r="Y861" s="88"/>
      <c r="Z861" s="88"/>
      <c r="AA861" s="90"/>
      <c r="AB861" s="90"/>
    </row>
    <row r="862" customFormat="false" ht="11.5" hidden="false" customHeight="false" outlineLevel="0" collapsed="false">
      <c r="A862" s="93"/>
      <c r="I862" s="88"/>
      <c r="J862" s="88"/>
      <c r="L862" s="88"/>
      <c r="M862" s="88"/>
      <c r="N862" s="88"/>
      <c r="O862" s="88"/>
      <c r="P862" s="88"/>
      <c r="R862" s="88"/>
      <c r="S862" s="2"/>
      <c r="U862" s="2"/>
      <c r="V862" s="2"/>
      <c r="X862" s="2"/>
      <c r="Y862" s="88"/>
      <c r="Z862" s="88"/>
      <c r="AA862" s="90"/>
      <c r="AB862" s="90"/>
    </row>
    <row r="863" customFormat="false" ht="11.5" hidden="false" customHeight="false" outlineLevel="0" collapsed="false">
      <c r="A863" s="93"/>
      <c r="I863" s="88"/>
      <c r="J863" s="88"/>
      <c r="L863" s="88"/>
      <c r="M863" s="88"/>
      <c r="N863" s="88"/>
      <c r="O863" s="88"/>
      <c r="P863" s="88"/>
      <c r="R863" s="88"/>
      <c r="S863" s="2"/>
      <c r="U863" s="2"/>
      <c r="V863" s="2"/>
      <c r="X863" s="2"/>
      <c r="Y863" s="88"/>
      <c r="Z863" s="88"/>
      <c r="AA863" s="90"/>
      <c r="AB863" s="90"/>
    </row>
    <row r="864" customFormat="false" ht="11.5" hidden="false" customHeight="false" outlineLevel="0" collapsed="false">
      <c r="A864" s="93"/>
      <c r="I864" s="88"/>
      <c r="J864" s="88"/>
      <c r="L864" s="88"/>
      <c r="M864" s="88"/>
      <c r="N864" s="88"/>
      <c r="O864" s="88"/>
      <c r="P864" s="88"/>
      <c r="R864" s="88"/>
      <c r="S864" s="2"/>
      <c r="U864" s="2"/>
      <c r="V864" s="2"/>
      <c r="X864" s="2"/>
      <c r="Y864" s="88"/>
      <c r="Z864" s="88"/>
      <c r="AA864" s="90"/>
      <c r="AB864" s="90"/>
    </row>
    <row r="865" customFormat="false" ht="11.5" hidden="false" customHeight="false" outlineLevel="0" collapsed="false">
      <c r="A865" s="93"/>
      <c r="I865" s="88"/>
      <c r="J865" s="88"/>
      <c r="L865" s="88"/>
      <c r="M865" s="88"/>
      <c r="N865" s="88"/>
      <c r="O865" s="88"/>
      <c r="P865" s="88"/>
      <c r="R865" s="88"/>
      <c r="S865" s="2"/>
      <c r="U865" s="2"/>
      <c r="V865" s="2"/>
      <c r="X865" s="2"/>
      <c r="Y865" s="88"/>
      <c r="Z865" s="88"/>
      <c r="AA865" s="90"/>
      <c r="AB865" s="90"/>
    </row>
    <row r="866" customFormat="false" ht="11.5" hidden="false" customHeight="false" outlineLevel="0" collapsed="false">
      <c r="A866" s="93"/>
      <c r="I866" s="88"/>
      <c r="J866" s="88"/>
      <c r="L866" s="88"/>
      <c r="M866" s="88"/>
      <c r="N866" s="88"/>
      <c r="O866" s="88"/>
      <c r="P866" s="88"/>
      <c r="R866" s="88"/>
      <c r="S866" s="2"/>
      <c r="U866" s="2"/>
      <c r="V866" s="2"/>
      <c r="X866" s="2"/>
      <c r="Y866" s="88"/>
      <c r="Z866" s="88"/>
      <c r="AA866" s="90"/>
      <c r="AB866" s="90"/>
    </row>
    <row r="867" customFormat="false" ht="11.5" hidden="false" customHeight="false" outlineLevel="0" collapsed="false">
      <c r="A867" s="93"/>
      <c r="I867" s="88"/>
      <c r="J867" s="88"/>
      <c r="L867" s="88"/>
      <c r="M867" s="88"/>
      <c r="N867" s="88"/>
      <c r="O867" s="88"/>
      <c r="P867" s="88"/>
      <c r="R867" s="88"/>
      <c r="S867" s="2"/>
      <c r="U867" s="2"/>
      <c r="V867" s="2"/>
      <c r="X867" s="2"/>
      <c r="Y867" s="88"/>
      <c r="Z867" s="88"/>
      <c r="AA867" s="90"/>
      <c r="AB867" s="90"/>
    </row>
    <row r="868" customFormat="false" ht="11.5" hidden="false" customHeight="false" outlineLevel="0" collapsed="false">
      <c r="A868" s="93"/>
      <c r="I868" s="88"/>
      <c r="J868" s="88"/>
      <c r="L868" s="88"/>
      <c r="M868" s="88"/>
      <c r="N868" s="88"/>
      <c r="O868" s="88"/>
      <c r="P868" s="88"/>
      <c r="R868" s="88"/>
      <c r="S868" s="2"/>
      <c r="U868" s="2"/>
      <c r="V868" s="2"/>
      <c r="X868" s="2"/>
      <c r="Y868" s="88"/>
      <c r="Z868" s="88"/>
      <c r="AA868" s="90"/>
      <c r="AB868" s="90"/>
    </row>
    <row r="869" customFormat="false" ht="11.5" hidden="false" customHeight="false" outlineLevel="0" collapsed="false">
      <c r="A869" s="93"/>
      <c r="I869" s="88"/>
      <c r="J869" s="88"/>
      <c r="L869" s="88"/>
      <c r="M869" s="88"/>
      <c r="N869" s="88"/>
      <c r="O869" s="88"/>
      <c r="P869" s="88"/>
      <c r="R869" s="88"/>
      <c r="S869" s="2"/>
      <c r="U869" s="2"/>
      <c r="V869" s="2"/>
      <c r="X869" s="2"/>
      <c r="Y869" s="88"/>
      <c r="Z869" s="88"/>
      <c r="AA869" s="90"/>
      <c r="AB869" s="90"/>
    </row>
    <row r="870" customFormat="false" ht="11.5" hidden="false" customHeight="false" outlineLevel="0" collapsed="false">
      <c r="A870" s="93"/>
      <c r="I870" s="88"/>
      <c r="J870" s="88"/>
      <c r="L870" s="88"/>
      <c r="M870" s="88"/>
      <c r="N870" s="88"/>
      <c r="O870" s="88"/>
      <c r="P870" s="88"/>
      <c r="R870" s="88"/>
      <c r="S870" s="2"/>
      <c r="U870" s="2"/>
      <c r="V870" s="2"/>
      <c r="X870" s="2"/>
      <c r="Y870" s="88"/>
      <c r="Z870" s="88"/>
      <c r="AA870" s="90"/>
      <c r="AB870" s="90"/>
    </row>
    <row r="871" customFormat="false" ht="11.5" hidden="false" customHeight="false" outlineLevel="0" collapsed="false">
      <c r="A871" s="93"/>
      <c r="I871" s="88"/>
      <c r="J871" s="88"/>
      <c r="L871" s="88"/>
      <c r="M871" s="88"/>
      <c r="N871" s="88"/>
      <c r="O871" s="88"/>
      <c r="P871" s="88"/>
      <c r="R871" s="88"/>
      <c r="S871" s="2"/>
      <c r="U871" s="2"/>
      <c r="V871" s="2"/>
      <c r="X871" s="2"/>
      <c r="Y871" s="88"/>
      <c r="Z871" s="88"/>
      <c r="AA871" s="90"/>
      <c r="AB871" s="90"/>
    </row>
    <row r="872" customFormat="false" ht="11.5" hidden="false" customHeight="false" outlineLevel="0" collapsed="false">
      <c r="A872" s="93"/>
      <c r="I872" s="88"/>
      <c r="J872" s="88"/>
      <c r="L872" s="88"/>
      <c r="M872" s="88"/>
      <c r="N872" s="88"/>
      <c r="O872" s="88"/>
      <c r="P872" s="88"/>
      <c r="R872" s="88"/>
      <c r="S872" s="2"/>
      <c r="U872" s="2"/>
      <c r="V872" s="2"/>
      <c r="X872" s="2"/>
      <c r="Y872" s="88"/>
      <c r="Z872" s="88"/>
      <c r="AA872" s="90"/>
      <c r="AB872" s="90"/>
    </row>
    <row r="873" customFormat="false" ht="11.5" hidden="false" customHeight="false" outlineLevel="0" collapsed="false">
      <c r="A873" s="93"/>
      <c r="I873" s="88"/>
      <c r="J873" s="88"/>
      <c r="L873" s="88"/>
      <c r="M873" s="88"/>
      <c r="N873" s="88"/>
      <c r="O873" s="88"/>
      <c r="P873" s="88"/>
      <c r="R873" s="88"/>
      <c r="S873" s="2"/>
      <c r="U873" s="2"/>
      <c r="V873" s="2"/>
      <c r="X873" s="2"/>
      <c r="Y873" s="88"/>
      <c r="Z873" s="88"/>
      <c r="AA873" s="90"/>
      <c r="AB873" s="90"/>
    </row>
    <row r="874" customFormat="false" ht="11.5" hidden="false" customHeight="false" outlineLevel="0" collapsed="false">
      <c r="A874" s="93"/>
      <c r="I874" s="88"/>
      <c r="J874" s="88"/>
      <c r="L874" s="88"/>
      <c r="M874" s="88"/>
      <c r="N874" s="88"/>
      <c r="O874" s="88"/>
      <c r="P874" s="88"/>
      <c r="R874" s="88"/>
      <c r="S874" s="2"/>
      <c r="U874" s="2"/>
      <c r="V874" s="2"/>
      <c r="X874" s="2"/>
      <c r="Y874" s="88"/>
      <c r="Z874" s="88"/>
      <c r="AA874" s="90"/>
      <c r="AB874" s="90"/>
    </row>
    <row r="875" customFormat="false" ht="11.5" hidden="false" customHeight="false" outlineLevel="0" collapsed="false">
      <c r="A875" s="93"/>
      <c r="I875" s="88"/>
      <c r="J875" s="88"/>
      <c r="L875" s="88"/>
      <c r="M875" s="88"/>
      <c r="N875" s="88"/>
      <c r="O875" s="88"/>
      <c r="P875" s="88"/>
      <c r="R875" s="88"/>
      <c r="S875" s="2"/>
      <c r="U875" s="2"/>
      <c r="V875" s="2"/>
      <c r="X875" s="2"/>
      <c r="Y875" s="88"/>
      <c r="Z875" s="88"/>
      <c r="AA875" s="90"/>
      <c r="AB875" s="90"/>
    </row>
    <row r="876" customFormat="false" ht="11.5" hidden="false" customHeight="false" outlineLevel="0" collapsed="false">
      <c r="A876" s="93"/>
      <c r="I876" s="88"/>
      <c r="J876" s="88"/>
      <c r="L876" s="88"/>
      <c r="M876" s="88"/>
      <c r="N876" s="88"/>
      <c r="O876" s="88"/>
      <c r="P876" s="88"/>
      <c r="R876" s="88"/>
      <c r="S876" s="2"/>
      <c r="U876" s="2"/>
      <c r="V876" s="2"/>
      <c r="X876" s="2"/>
      <c r="Y876" s="88"/>
      <c r="Z876" s="88"/>
      <c r="AA876" s="90"/>
      <c r="AB876" s="90"/>
    </row>
    <row r="877" customFormat="false" ht="11.5" hidden="false" customHeight="false" outlineLevel="0" collapsed="false">
      <c r="A877" s="93"/>
      <c r="I877" s="88"/>
      <c r="J877" s="88"/>
      <c r="L877" s="88"/>
      <c r="M877" s="88"/>
      <c r="N877" s="88"/>
      <c r="O877" s="88"/>
      <c r="P877" s="88"/>
      <c r="R877" s="88"/>
      <c r="S877" s="2"/>
      <c r="U877" s="2"/>
      <c r="V877" s="2"/>
      <c r="X877" s="2"/>
      <c r="Y877" s="88"/>
      <c r="Z877" s="88"/>
      <c r="AA877" s="90"/>
      <c r="AB877" s="90"/>
    </row>
    <row r="878" customFormat="false" ht="11.5" hidden="false" customHeight="false" outlineLevel="0" collapsed="false">
      <c r="A878" s="93"/>
      <c r="I878" s="88"/>
      <c r="J878" s="88"/>
      <c r="L878" s="88"/>
      <c r="M878" s="88"/>
      <c r="N878" s="88"/>
      <c r="O878" s="88"/>
      <c r="P878" s="88"/>
      <c r="R878" s="88"/>
      <c r="S878" s="2"/>
      <c r="U878" s="2"/>
      <c r="V878" s="2"/>
      <c r="X878" s="2"/>
      <c r="Y878" s="88"/>
      <c r="Z878" s="88"/>
      <c r="AA878" s="90"/>
      <c r="AB878" s="90"/>
    </row>
    <row r="879" customFormat="false" ht="11.5" hidden="false" customHeight="false" outlineLevel="0" collapsed="false">
      <c r="A879" s="93"/>
      <c r="I879" s="88"/>
      <c r="J879" s="88"/>
      <c r="L879" s="88"/>
      <c r="M879" s="88"/>
      <c r="N879" s="88"/>
      <c r="O879" s="88"/>
      <c r="P879" s="88"/>
      <c r="R879" s="88"/>
      <c r="S879" s="2"/>
      <c r="U879" s="2"/>
      <c r="V879" s="2"/>
      <c r="X879" s="2"/>
      <c r="Y879" s="88"/>
      <c r="Z879" s="88"/>
      <c r="AA879" s="90"/>
      <c r="AB879" s="90"/>
    </row>
    <row r="880" customFormat="false" ht="11.5" hidden="false" customHeight="false" outlineLevel="0" collapsed="false">
      <c r="A880" s="93"/>
      <c r="I880" s="88"/>
      <c r="J880" s="88"/>
      <c r="L880" s="88"/>
      <c r="M880" s="88"/>
      <c r="N880" s="88"/>
      <c r="O880" s="88"/>
      <c r="P880" s="88"/>
      <c r="R880" s="88"/>
      <c r="S880" s="2"/>
      <c r="U880" s="2"/>
      <c r="V880" s="2"/>
      <c r="X880" s="2"/>
      <c r="Y880" s="88"/>
      <c r="Z880" s="88"/>
      <c r="AA880" s="90"/>
      <c r="AB880" s="90"/>
    </row>
    <row r="881" customFormat="false" ht="11.5" hidden="false" customHeight="false" outlineLevel="0" collapsed="false">
      <c r="A881" s="93"/>
      <c r="I881" s="88"/>
      <c r="J881" s="88"/>
      <c r="L881" s="88"/>
      <c r="M881" s="88"/>
      <c r="N881" s="88"/>
      <c r="O881" s="88"/>
      <c r="P881" s="88"/>
      <c r="R881" s="88"/>
      <c r="S881" s="2"/>
      <c r="U881" s="2"/>
      <c r="V881" s="2"/>
      <c r="X881" s="2"/>
      <c r="Y881" s="88"/>
      <c r="Z881" s="88"/>
      <c r="AA881" s="90"/>
      <c r="AB881" s="90"/>
    </row>
    <row r="882" customFormat="false" ht="11.5" hidden="false" customHeight="false" outlineLevel="0" collapsed="false">
      <c r="A882" s="93"/>
      <c r="I882" s="88"/>
      <c r="J882" s="88"/>
      <c r="L882" s="88"/>
      <c r="M882" s="88"/>
      <c r="N882" s="88"/>
      <c r="O882" s="88"/>
      <c r="P882" s="88"/>
      <c r="R882" s="88"/>
      <c r="S882" s="2"/>
      <c r="U882" s="2"/>
      <c r="V882" s="2"/>
      <c r="X882" s="2"/>
      <c r="Y882" s="88"/>
      <c r="Z882" s="88"/>
      <c r="AA882" s="90"/>
      <c r="AB882" s="90"/>
    </row>
    <row r="883" customFormat="false" ht="11.5" hidden="false" customHeight="false" outlineLevel="0" collapsed="false">
      <c r="A883" s="93"/>
      <c r="I883" s="88"/>
      <c r="J883" s="88"/>
      <c r="L883" s="88"/>
      <c r="M883" s="88"/>
      <c r="N883" s="88"/>
      <c r="O883" s="88"/>
      <c r="P883" s="88"/>
      <c r="R883" s="88"/>
      <c r="S883" s="2"/>
      <c r="U883" s="2"/>
      <c r="V883" s="2"/>
      <c r="X883" s="2"/>
      <c r="Y883" s="88"/>
      <c r="Z883" s="88"/>
      <c r="AA883" s="90"/>
      <c r="AB883" s="90"/>
    </row>
    <row r="884" customFormat="false" ht="11.5" hidden="false" customHeight="false" outlineLevel="0" collapsed="false">
      <c r="A884" s="93"/>
      <c r="I884" s="88"/>
      <c r="J884" s="88"/>
      <c r="L884" s="88"/>
      <c r="M884" s="88"/>
      <c r="N884" s="88"/>
      <c r="O884" s="88"/>
      <c r="P884" s="88"/>
      <c r="R884" s="88"/>
      <c r="S884" s="2"/>
      <c r="U884" s="2"/>
      <c r="V884" s="2"/>
      <c r="X884" s="2"/>
      <c r="Y884" s="88"/>
      <c r="Z884" s="88"/>
      <c r="AA884" s="90"/>
      <c r="AB884" s="90"/>
    </row>
    <row r="885" customFormat="false" ht="11.5" hidden="false" customHeight="false" outlineLevel="0" collapsed="false">
      <c r="A885" s="93"/>
      <c r="I885" s="88"/>
      <c r="J885" s="88"/>
      <c r="L885" s="88"/>
      <c r="M885" s="88"/>
      <c r="N885" s="88"/>
      <c r="O885" s="88"/>
      <c r="P885" s="88"/>
      <c r="R885" s="88"/>
      <c r="S885" s="2"/>
      <c r="U885" s="2"/>
      <c r="V885" s="2"/>
      <c r="X885" s="2"/>
      <c r="Y885" s="88"/>
      <c r="Z885" s="88"/>
      <c r="AA885" s="90"/>
      <c r="AB885" s="90"/>
    </row>
    <row r="886" customFormat="false" ht="11.5" hidden="false" customHeight="false" outlineLevel="0" collapsed="false">
      <c r="A886" s="93"/>
      <c r="I886" s="88"/>
      <c r="J886" s="88"/>
      <c r="L886" s="88"/>
      <c r="M886" s="88"/>
      <c r="N886" s="88"/>
      <c r="O886" s="88"/>
      <c r="P886" s="88"/>
      <c r="R886" s="88"/>
      <c r="S886" s="2"/>
      <c r="U886" s="2"/>
      <c r="V886" s="2"/>
      <c r="X886" s="2"/>
      <c r="Y886" s="88"/>
      <c r="Z886" s="88"/>
      <c r="AA886" s="90"/>
      <c r="AB886" s="90"/>
    </row>
    <row r="887" customFormat="false" ht="11.5" hidden="false" customHeight="false" outlineLevel="0" collapsed="false">
      <c r="A887" s="93"/>
      <c r="I887" s="88"/>
      <c r="J887" s="88"/>
      <c r="L887" s="88"/>
      <c r="M887" s="88"/>
      <c r="N887" s="88"/>
      <c r="O887" s="88"/>
      <c r="P887" s="88"/>
      <c r="R887" s="88"/>
      <c r="S887" s="2"/>
      <c r="U887" s="2"/>
      <c r="V887" s="2"/>
      <c r="X887" s="2"/>
      <c r="Y887" s="88"/>
      <c r="Z887" s="88"/>
      <c r="AA887" s="90"/>
      <c r="AB887" s="90"/>
    </row>
    <row r="888" customFormat="false" ht="11.5" hidden="false" customHeight="false" outlineLevel="0" collapsed="false">
      <c r="A888" s="93"/>
      <c r="I888" s="88"/>
      <c r="J888" s="88"/>
      <c r="L888" s="88"/>
      <c r="M888" s="88"/>
      <c r="N888" s="88"/>
      <c r="O888" s="88"/>
      <c r="P888" s="88"/>
      <c r="R888" s="88"/>
      <c r="S888" s="2"/>
      <c r="U888" s="2"/>
      <c r="V888" s="2"/>
      <c r="X888" s="2"/>
      <c r="Y888" s="88"/>
      <c r="Z888" s="88"/>
      <c r="AA888" s="90"/>
      <c r="AB888" s="90"/>
    </row>
    <row r="889" customFormat="false" ht="11.5" hidden="false" customHeight="false" outlineLevel="0" collapsed="false">
      <c r="A889" s="93"/>
      <c r="I889" s="88"/>
      <c r="J889" s="88"/>
      <c r="L889" s="88"/>
      <c r="M889" s="88"/>
      <c r="N889" s="88"/>
      <c r="O889" s="88"/>
      <c r="P889" s="88"/>
      <c r="R889" s="88"/>
      <c r="S889" s="2"/>
      <c r="U889" s="2"/>
      <c r="V889" s="2"/>
      <c r="X889" s="2"/>
      <c r="Y889" s="88"/>
      <c r="Z889" s="88"/>
      <c r="AA889" s="90"/>
      <c r="AB889" s="90"/>
    </row>
    <row r="890" customFormat="false" ht="11.5" hidden="false" customHeight="false" outlineLevel="0" collapsed="false">
      <c r="A890" s="93"/>
      <c r="I890" s="88"/>
      <c r="J890" s="88"/>
      <c r="L890" s="88"/>
      <c r="M890" s="88"/>
      <c r="N890" s="88"/>
      <c r="O890" s="88"/>
      <c r="P890" s="88"/>
      <c r="R890" s="88"/>
      <c r="S890" s="2"/>
      <c r="U890" s="2"/>
      <c r="V890" s="2"/>
      <c r="X890" s="2"/>
      <c r="Y890" s="88"/>
      <c r="Z890" s="88"/>
      <c r="AA890" s="90"/>
      <c r="AB890" s="90"/>
    </row>
    <row r="891" customFormat="false" ht="11.5" hidden="false" customHeight="false" outlineLevel="0" collapsed="false">
      <c r="A891" s="93"/>
      <c r="I891" s="88"/>
      <c r="J891" s="88"/>
      <c r="L891" s="88"/>
      <c r="M891" s="88"/>
      <c r="N891" s="88"/>
      <c r="O891" s="88"/>
      <c r="P891" s="88"/>
      <c r="R891" s="88"/>
      <c r="S891" s="2"/>
      <c r="U891" s="2"/>
      <c r="V891" s="2"/>
      <c r="X891" s="2"/>
      <c r="Y891" s="88"/>
      <c r="Z891" s="88"/>
      <c r="AA891" s="90"/>
      <c r="AB891" s="90"/>
    </row>
    <row r="892" customFormat="false" ht="11.5" hidden="false" customHeight="false" outlineLevel="0" collapsed="false">
      <c r="A892" s="93"/>
      <c r="I892" s="88"/>
      <c r="J892" s="88"/>
      <c r="L892" s="88"/>
      <c r="M892" s="88"/>
      <c r="N892" s="88"/>
      <c r="O892" s="88"/>
      <c r="P892" s="88"/>
      <c r="R892" s="88"/>
      <c r="S892" s="2"/>
      <c r="U892" s="2"/>
      <c r="V892" s="2"/>
      <c r="X892" s="2"/>
      <c r="Y892" s="88"/>
      <c r="Z892" s="88"/>
      <c r="AA892" s="90"/>
      <c r="AB892" s="90"/>
    </row>
    <row r="893" customFormat="false" ht="11.5" hidden="false" customHeight="false" outlineLevel="0" collapsed="false">
      <c r="A893" s="93"/>
      <c r="I893" s="88"/>
      <c r="J893" s="88"/>
      <c r="L893" s="88"/>
      <c r="M893" s="88"/>
      <c r="N893" s="88"/>
      <c r="O893" s="88"/>
      <c r="P893" s="88"/>
      <c r="R893" s="88"/>
      <c r="S893" s="2"/>
      <c r="U893" s="2"/>
      <c r="V893" s="2"/>
      <c r="X893" s="2"/>
      <c r="Y893" s="88"/>
      <c r="Z893" s="88"/>
      <c r="AA893" s="90"/>
      <c r="AB893" s="90"/>
    </row>
    <row r="894" customFormat="false" ht="11.5" hidden="false" customHeight="false" outlineLevel="0" collapsed="false">
      <c r="A894" s="93"/>
      <c r="I894" s="88"/>
      <c r="J894" s="88"/>
      <c r="L894" s="88"/>
      <c r="M894" s="88"/>
      <c r="N894" s="88"/>
      <c r="O894" s="88"/>
      <c r="P894" s="88"/>
      <c r="R894" s="88"/>
      <c r="S894" s="2"/>
      <c r="U894" s="2"/>
      <c r="V894" s="2"/>
      <c r="X894" s="2"/>
      <c r="Y894" s="88"/>
      <c r="Z894" s="88"/>
      <c r="AA894" s="90"/>
      <c r="AB894" s="90"/>
    </row>
    <row r="895" customFormat="false" ht="11.5" hidden="false" customHeight="false" outlineLevel="0" collapsed="false">
      <c r="A895" s="93"/>
      <c r="I895" s="88"/>
      <c r="J895" s="88"/>
      <c r="L895" s="88"/>
      <c r="M895" s="88"/>
      <c r="N895" s="88"/>
      <c r="O895" s="88"/>
      <c r="P895" s="88"/>
      <c r="R895" s="88"/>
      <c r="S895" s="2"/>
      <c r="U895" s="2"/>
      <c r="V895" s="2"/>
      <c r="X895" s="2"/>
      <c r="Y895" s="88"/>
      <c r="Z895" s="88"/>
      <c r="AA895" s="90"/>
      <c r="AB895" s="90"/>
    </row>
    <row r="896" customFormat="false" ht="11.5" hidden="false" customHeight="false" outlineLevel="0" collapsed="false">
      <c r="A896" s="93"/>
      <c r="I896" s="88"/>
      <c r="J896" s="88"/>
      <c r="L896" s="88"/>
      <c r="M896" s="88"/>
      <c r="N896" s="88"/>
      <c r="O896" s="88"/>
      <c r="P896" s="88"/>
      <c r="R896" s="88"/>
      <c r="S896" s="2"/>
      <c r="U896" s="2"/>
      <c r="V896" s="2"/>
      <c r="X896" s="2"/>
      <c r="Y896" s="88"/>
      <c r="Z896" s="88"/>
      <c r="AA896" s="90"/>
      <c r="AB896" s="90"/>
    </row>
    <row r="897" customFormat="false" ht="11.5" hidden="false" customHeight="false" outlineLevel="0" collapsed="false">
      <c r="A897" s="93"/>
      <c r="I897" s="88"/>
      <c r="J897" s="88"/>
      <c r="L897" s="88"/>
      <c r="M897" s="88"/>
      <c r="N897" s="88"/>
      <c r="O897" s="88"/>
      <c r="P897" s="88"/>
      <c r="R897" s="88"/>
      <c r="S897" s="2"/>
      <c r="U897" s="2"/>
      <c r="V897" s="2"/>
      <c r="X897" s="2"/>
      <c r="Y897" s="88"/>
      <c r="Z897" s="88"/>
      <c r="AA897" s="90"/>
      <c r="AB897" s="90"/>
    </row>
    <row r="898" customFormat="false" ht="11.5" hidden="false" customHeight="false" outlineLevel="0" collapsed="false">
      <c r="A898" s="93"/>
      <c r="I898" s="88"/>
      <c r="J898" s="88"/>
      <c r="L898" s="88"/>
      <c r="M898" s="88"/>
      <c r="N898" s="88"/>
      <c r="O898" s="88"/>
      <c r="P898" s="88"/>
      <c r="R898" s="88"/>
      <c r="S898" s="2"/>
      <c r="U898" s="2"/>
      <c r="V898" s="2"/>
      <c r="X898" s="2"/>
      <c r="Y898" s="88"/>
      <c r="Z898" s="88"/>
      <c r="AA898" s="90"/>
      <c r="AB898" s="90"/>
    </row>
    <row r="899" customFormat="false" ht="11.5" hidden="false" customHeight="false" outlineLevel="0" collapsed="false">
      <c r="A899" s="93"/>
      <c r="I899" s="88"/>
      <c r="J899" s="88"/>
      <c r="L899" s="88"/>
      <c r="M899" s="88"/>
      <c r="N899" s="88"/>
      <c r="O899" s="88"/>
      <c r="P899" s="88"/>
      <c r="R899" s="88"/>
      <c r="S899" s="2"/>
      <c r="U899" s="2"/>
      <c r="V899" s="2"/>
      <c r="X899" s="2"/>
      <c r="Y899" s="88"/>
      <c r="Z899" s="88"/>
      <c r="AA899" s="90"/>
      <c r="AB899" s="90"/>
    </row>
    <row r="900" customFormat="false" ht="11.5" hidden="false" customHeight="false" outlineLevel="0" collapsed="false">
      <c r="A900" s="93"/>
      <c r="I900" s="88"/>
      <c r="J900" s="88"/>
      <c r="L900" s="88"/>
      <c r="M900" s="88"/>
      <c r="N900" s="88"/>
      <c r="O900" s="88"/>
      <c r="P900" s="88"/>
      <c r="R900" s="88"/>
      <c r="S900" s="2"/>
      <c r="U900" s="2"/>
      <c r="V900" s="2"/>
      <c r="X900" s="2"/>
      <c r="Y900" s="88"/>
      <c r="Z900" s="88"/>
      <c r="AA900" s="90"/>
      <c r="AB900" s="90"/>
    </row>
    <row r="901" customFormat="false" ht="11.5" hidden="false" customHeight="false" outlineLevel="0" collapsed="false">
      <c r="A901" s="93"/>
      <c r="I901" s="88"/>
      <c r="J901" s="88"/>
      <c r="L901" s="88"/>
      <c r="M901" s="88"/>
      <c r="N901" s="88"/>
      <c r="O901" s="88"/>
      <c r="P901" s="88"/>
      <c r="R901" s="88"/>
      <c r="S901" s="2"/>
      <c r="U901" s="2"/>
      <c r="V901" s="2"/>
      <c r="X901" s="2"/>
      <c r="Y901" s="88"/>
      <c r="Z901" s="88"/>
      <c r="AA901" s="90"/>
      <c r="AB901" s="90"/>
    </row>
    <row r="902" customFormat="false" ht="11.5" hidden="false" customHeight="false" outlineLevel="0" collapsed="false">
      <c r="A902" s="93"/>
      <c r="I902" s="88"/>
      <c r="J902" s="88"/>
      <c r="L902" s="88"/>
      <c r="M902" s="88"/>
      <c r="N902" s="88"/>
      <c r="O902" s="88"/>
      <c r="P902" s="88"/>
      <c r="R902" s="88"/>
      <c r="S902" s="2"/>
      <c r="U902" s="2"/>
      <c r="V902" s="2"/>
      <c r="X902" s="2"/>
      <c r="Y902" s="88"/>
      <c r="Z902" s="88"/>
      <c r="AA902" s="90"/>
      <c r="AB902" s="90"/>
    </row>
    <row r="903" customFormat="false" ht="11.5" hidden="false" customHeight="false" outlineLevel="0" collapsed="false">
      <c r="A903" s="93"/>
      <c r="I903" s="88"/>
      <c r="J903" s="88"/>
      <c r="L903" s="88"/>
      <c r="M903" s="88"/>
      <c r="N903" s="88"/>
      <c r="O903" s="88"/>
      <c r="P903" s="88"/>
      <c r="R903" s="88"/>
      <c r="S903" s="2"/>
      <c r="U903" s="2"/>
      <c r="V903" s="2"/>
      <c r="X903" s="2"/>
      <c r="Y903" s="88"/>
      <c r="Z903" s="88"/>
      <c r="AA903" s="90"/>
      <c r="AB903" s="90"/>
    </row>
    <row r="904" customFormat="false" ht="11.5" hidden="false" customHeight="false" outlineLevel="0" collapsed="false">
      <c r="A904" s="93"/>
      <c r="I904" s="88"/>
      <c r="J904" s="88"/>
      <c r="L904" s="88"/>
      <c r="M904" s="88"/>
      <c r="N904" s="88"/>
      <c r="O904" s="88"/>
      <c r="P904" s="88"/>
      <c r="R904" s="88"/>
      <c r="S904" s="2"/>
      <c r="U904" s="2"/>
      <c r="V904" s="2"/>
      <c r="X904" s="2"/>
      <c r="Y904" s="88"/>
      <c r="Z904" s="88"/>
      <c r="AA904" s="90"/>
      <c r="AB904" s="90"/>
    </row>
    <row r="905" customFormat="false" ht="11.5" hidden="false" customHeight="false" outlineLevel="0" collapsed="false">
      <c r="A905" s="93"/>
      <c r="I905" s="88"/>
      <c r="J905" s="88"/>
      <c r="L905" s="88"/>
      <c r="M905" s="88"/>
      <c r="N905" s="88"/>
      <c r="O905" s="88"/>
      <c r="P905" s="88"/>
      <c r="R905" s="88"/>
      <c r="S905" s="2"/>
      <c r="U905" s="2"/>
      <c r="V905" s="2"/>
      <c r="X905" s="2"/>
      <c r="Y905" s="88"/>
      <c r="Z905" s="88"/>
      <c r="AA905" s="90"/>
      <c r="AB905" s="90"/>
    </row>
    <row r="906" customFormat="false" ht="11.5" hidden="false" customHeight="false" outlineLevel="0" collapsed="false">
      <c r="A906" s="93"/>
      <c r="I906" s="88"/>
      <c r="J906" s="88"/>
      <c r="L906" s="88"/>
      <c r="M906" s="88"/>
      <c r="N906" s="88"/>
      <c r="O906" s="88"/>
      <c r="P906" s="88"/>
      <c r="R906" s="88"/>
      <c r="S906" s="2"/>
      <c r="U906" s="2"/>
      <c r="V906" s="2"/>
      <c r="X906" s="2"/>
      <c r="Y906" s="88"/>
      <c r="Z906" s="88"/>
      <c r="AA906" s="90"/>
      <c r="AB906" s="90"/>
    </row>
    <row r="907" customFormat="false" ht="11.5" hidden="false" customHeight="false" outlineLevel="0" collapsed="false">
      <c r="A907" s="93"/>
      <c r="I907" s="88"/>
      <c r="J907" s="88"/>
      <c r="L907" s="88"/>
      <c r="M907" s="88"/>
      <c r="N907" s="88"/>
      <c r="O907" s="88"/>
      <c r="P907" s="88"/>
      <c r="R907" s="88"/>
      <c r="S907" s="2"/>
      <c r="U907" s="2"/>
      <c r="V907" s="2"/>
      <c r="X907" s="2"/>
      <c r="Y907" s="88"/>
      <c r="Z907" s="88"/>
      <c r="AA907" s="90"/>
      <c r="AB907" s="90"/>
    </row>
    <row r="908" customFormat="false" ht="11.5" hidden="false" customHeight="false" outlineLevel="0" collapsed="false">
      <c r="A908" s="93"/>
      <c r="I908" s="88"/>
      <c r="J908" s="88"/>
      <c r="L908" s="88"/>
      <c r="M908" s="88"/>
      <c r="N908" s="88"/>
      <c r="O908" s="88"/>
      <c r="P908" s="88"/>
      <c r="R908" s="88"/>
      <c r="S908" s="2"/>
      <c r="U908" s="2"/>
      <c r="V908" s="2"/>
      <c r="X908" s="2"/>
      <c r="Y908" s="88"/>
      <c r="Z908" s="88"/>
      <c r="AA908" s="90"/>
      <c r="AB908" s="90"/>
    </row>
    <row r="909" customFormat="false" ht="11.5" hidden="false" customHeight="false" outlineLevel="0" collapsed="false">
      <c r="A909" s="93"/>
      <c r="I909" s="88"/>
      <c r="J909" s="88"/>
      <c r="L909" s="88"/>
      <c r="M909" s="88"/>
      <c r="N909" s="88"/>
      <c r="O909" s="88"/>
      <c r="P909" s="88"/>
      <c r="R909" s="88"/>
      <c r="S909" s="2"/>
      <c r="U909" s="2"/>
      <c r="V909" s="2"/>
      <c r="X909" s="2"/>
      <c r="Y909" s="88"/>
      <c r="Z909" s="88"/>
      <c r="AA909" s="90"/>
      <c r="AB909" s="90"/>
    </row>
    <row r="910" customFormat="false" ht="11.5" hidden="false" customHeight="false" outlineLevel="0" collapsed="false">
      <c r="A910" s="93"/>
      <c r="I910" s="88"/>
      <c r="J910" s="88"/>
      <c r="L910" s="88"/>
      <c r="M910" s="88"/>
      <c r="N910" s="88"/>
      <c r="O910" s="88"/>
      <c r="P910" s="88"/>
      <c r="R910" s="88"/>
      <c r="S910" s="2"/>
      <c r="U910" s="2"/>
      <c r="V910" s="2"/>
      <c r="X910" s="2"/>
      <c r="Y910" s="88"/>
      <c r="Z910" s="88"/>
      <c r="AA910" s="90"/>
      <c r="AB910" s="90"/>
    </row>
    <row r="911" customFormat="false" ht="11.5" hidden="false" customHeight="false" outlineLevel="0" collapsed="false">
      <c r="A911" s="93"/>
      <c r="I911" s="88"/>
      <c r="J911" s="88"/>
      <c r="L911" s="88"/>
      <c r="M911" s="88"/>
      <c r="N911" s="88"/>
      <c r="O911" s="88"/>
      <c r="P911" s="88"/>
      <c r="R911" s="88"/>
      <c r="S911" s="2"/>
      <c r="U911" s="2"/>
      <c r="V911" s="2"/>
      <c r="X911" s="2"/>
      <c r="Y911" s="88"/>
      <c r="Z911" s="88"/>
      <c r="AA911" s="90"/>
      <c r="AB911" s="90"/>
    </row>
    <row r="912" customFormat="false" ht="11.5" hidden="false" customHeight="false" outlineLevel="0" collapsed="false">
      <c r="A912" s="93"/>
      <c r="I912" s="88"/>
      <c r="J912" s="88"/>
      <c r="L912" s="88"/>
      <c r="M912" s="88"/>
      <c r="N912" s="88"/>
      <c r="O912" s="88"/>
      <c r="P912" s="88"/>
      <c r="R912" s="88"/>
      <c r="S912" s="2"/>
      <c r="U912" s="2"/>
      <c r="V912" s="2"/>
      <c r="X912" s="2"/>
      <c r="Y912" s="88"/>
      <c r="Z912" s="88"/>
      <c r="AA912" s="90"/>
      <c r="AB912" s="90"/>
    </row>
    <row r="913" customFormat="false" ht="11.5" hidden="false" customHeight="false" outlineLevel="0" collapsed="false">
      <c r="A913" s="93"/>
      <c r="I913" s="88"/>
      <c r="J913" s="88"/>
      <c r="L913" s="88"/>
      <c r="M913" s="88"/>
      <c r="N913" s="88"/>
      <c r="O913" s="88"/>
      <c r="P913" s="88"/>
      <c r="R913" s="88"/>
      <c r="S913" s="2"/>
      <c r="U913" s="2"/>
      <c r="V913" s="2"/>
      <c r="X913" s="2"/>
      <c r="Y913" s="88"/>
      <c r="Z913" s="88"/>
      <c r="AA913" s="90"/>
      <c r="AB913" s="90"/>
    </row>
    <row r="914" customFormat="false" ht="11.5" hidden="false" customHeight="false" outlineLevel="0" collapsed="false">
      <c r="A914" s="93"/>
      <c r="I914" s="88"/>
      <c r="J914" s="88"/>
      <c r="L914" s="88"/>
      <c r="M914" s="88"/>
      <c r="N914" s="88"/>
      <c r="O914" s="88"/>
      <c r="P914" s="88"/>
      <c r="R914" s="88"/>
      <c r="S914" s="2"/>
      <c r="U914" s="2"/>
      <c r="V914" s="2"/>
      <c r="X914" s="2"/>
      <c r="Y914" s="88"/>
      <c r="Z914" s="88"/>
      <c r="AA914" s="90"/>
      <c r="AB914" s="90"/>
    </row>
    <row r="915" customFormat="false" ht="11.5" hidden="false" customHeight="false" outlineLevel="0" collapsed="false">
      <c r="A915" s="93"/>
      <c r="I915" s="88"/>
      <c r="J915" s="88"/>
      <c r="L915" s="88"/>
      <c r="M915" s="88"/>
      <c r="N915" s="88"/>
      <c r="O915" s="88"/>
      <c r="P915" s="88"/>
      <c r="R915" s="88"/>
      <c r="S915" s="2"/>
      <c r="U915" s="2"/>
      <c r="V915" s="2"/>
      <c r="X915" s="2"/>
      <c r="Y915" s="88"/>
      <c r="Z915" s="88"/>
      <c r="AA915" s="90"/>
      <c r="AB915" s="90"/>
    </row>
    <row r="916" customFormat="false" ht="11.5" hidden="false" customHeight="false" outlineLevel="0" collapsed="false">
      <c r="A916" s="93"/>
      <c r="I916" s="88"/>
      <c r="J916" s="88"/>
      <c r="L916" s="88"/>
      <c r="M916" s="88"/>
      <c r="N916" s="88"/>
      <c r="O916" s="88"/>
      <c r="P916" s="88"/>
      <c r="R916" s="88"/>
      <c r="S916" s="2"/>
      <c r="U916" s="2"/>
      <c r="V916" s="2"/>
      <c r="X916" s="2"/>
      <c r="Y916" s="88"/>
      <c r="Z916" s="88"/>
      <c r="AA916" s="90"/>
      <c r="AB916" s="90"/>
    </row>
    <row r="917" customFormat="false" ht="11.5" hidden="false" customHeight="false" outlineLevel="0" collapsed="false">
      <c r="A917" s="93"/>
      <c r="I917" s="88"/>
      <c r="J917" s="88"/>
      <c r="L917" s="88"/>
      <c r="M917" s="88"/>
      <c r="N917" s="88"/>
      <c r="O917" s="88"/>
      <c r="P917" s="88"/>
      <c r="R917" s="88"/>
      <c r="S917" s="2"/>
      <c r="U917" s="2"/>
      <c r="V917" s="2"/>
      <c r="X917" s="2"/>
      <c r="Y917" s="88"/>
      <c r="Z917" s="88"/>
      <c r="AA917" s="90"/>
      <c r="AB917" s="90"/>
    </row>
    <row r="918" customFormat="false" ht="11.5" hidden="false" customHeight="false" outlineLevel="0" collapsed="false">
      <c r="A918" s="93"/>
      <c r="I918" s="88"/>
      <c r="J918" s="88"/>
      <c r="L918" s="88"/>
      <c r="M918" s="88"/>
      <c r="N918" s="88"/>
      <c r="O918" s="88"/>
      <c r="P918" s="88"/>
      <c r="R918" s="88"/>
      <c r="S918" s="2"/>
      <c r="U918" s="2"/>
      <c r="V918" s="2"/>
      <c r="X918" s="2"/>
      <c r="Y918" s="88"/>
      <c r="Z918" s="88"/>
      <c r="AA918" s="90"/>
      <c r="AB918" s="90"/>
    </row>
    <row r="919" customFormat="false" ht="11.5" hidden="false" customHeight="false" outlineLevel="0" collapsed="false">
      <c r="A919" s="93"/>
      <c r="I919" s="88"/>
      <c r="J919" s="88"/>
      <c r="L919" s="88"/>
      <c r="M919" s="88"/>
      <c r="N919" s="88"/>
      <c r="O919" s="88"/>
      <c r="P919" s="88"/>
      <c r="R919" s="88"/>
      <c r="S919" s="2"/>
      <c r="U919" s="2"/>
      <c r="V919" s="2"/>
      <c r="X919" s="2"/>
      <c r="Y919" s="88"/>
      <c r="Z919" s="88"/>
      <c r="AA919" s="90"/>
      <c r="AB919" s="90"/>
    </row>
    <row r="920" customFormat="false" ht="11.5" hidden="false" customHeight="false" outlineLevel="0" collapsed="false">
      <c r="A920" s="93"/>
      <c r="I920" s="88"/>
      <c r="J920" s="88"/>
      <c r="L920" s="88"/>
      <c r="M920" s="88"/>
      <c r="N920" s="88"/>
      <c r="O920" s="88"/>
      <c r="P920" s="88"/>
      <c r="R920" s="88"/>
      <c r="S920" s="2"/>
      <c r="U920" s="2"/>
      <c r="V920" s="2"/>
      <c r="X920" s="2"/>
      <c r="Y920" s="88"/>
      <c r="Z920" s="88"/>
      <c r="AA920" s="90"/>
      <c r="AB920" s="90"/>
    </row>
    <row r="921" customFormat="false" ht="11.5" hidden="false" customHeight="false" outlineLevel="0" collapsed="false">
      <c r="A921" s="93"/>
      <c r="I921" s="88"/>
      <c r="J921" s="88"/>
      <c r="L921" s="88"/>
      <c r="M921" s="88"/>
      <c r="N921" s="88"/>
      <c r="O921" s="88"/>
      <c r="P921" s="88"/>
      <c r="R921" s="88"/>
      <c r="S921" s="2"/>
      <c r="U921" s="2"/>
      <c r="V921" s="2"/>
      <c r="X921" s="2"/>
      <c r="Y921" s="88"/>
      <c r="Z921" s="88"/>
      <c r="AA921" s="90"/>
      <c r="AB921" s="90"/>
    </row>
    <row r="922" customFormat="false" ht="11.5" hidden="false" customHeight="false" outlineLevel="0" collapsed="false">
      <c r="A922" s="93"/>
      <c r="I922" s="88"/>
      <c r="J922" s="88"/>
      <c r="L922" s="88"/>
      <c r="M922" s="88"/>
      <c r="N922" s="88"/>
      <c r="O922" s="88"/>
      <c r="P922" s="88"/>
      <c r="R922" s="88"/>
      <c r="S922" s="2"/>
      <c r="U922" s="2"/>
      <c r="V922" s="2"/>
      <c r="X922" s="2"/>
      <c r="Y922" s="88"/>
      <c r="Z922" s="88"/>
      <c r="AA922" s="90"/>
      <c r="AB922" s="90"/>
    </row>
    <row r="923" customFormat="false" ht="11.5" hidden="false" customHeight="false" outlineLevel="0" collapsed="false">
      <c r="A923" s="93"/>
      <c r="I923" s="88"/>
      <c r="J923" s="88"/>
      <c r="L923" s="88"/>
      <c r="M923" s="88"/>
      <c r="N923" s="88"/>
      <c r="O923" s="88"/>
      <c r="P923" s="88"/>
      <c r="R923" s="88"/>
      <c r="S923" s="2"/>
      <c r="U923" s="2"/>
      <c r="V923" s="2"/>
      <c r="X923" s="2"/>
      <c r="Y923" s="88"/>
      <c r="Z923" s="88"/>
      <c r="AA923" s="90"/>
      <c r="AB923" s="90"/>
    </row>
    <row r="924" customFormat="false" ht="11.5" hidden="false" customHeight="false" outlineLevel="0" collapsed="false">
      <c r="A924" s="93"/>
      <c r="I924" s="88"/>
      <c r="J924" s="88"/>
      <c r="L924" s="88"/>
      <c r="M924" s="88"/>
      <c r="N924" s="88"/>
      <c r="O924" s="88"/>
      <c r="P924" s="88"/>
      <c r="R924" s="88"/>
      <c r="S924" s="2"/>
      <c r="U924" s="2"/>
      <c r="V924" s="2"/>
      <c r="X924" s="2"/>
      <c r="Y924" s="88"/>
      <c r="Z924" s="88"/>
      <c r="AA924" s="90"/>
      <c r="AB924" s="90"/>
    </row>
    <row r="925" customFormat="false" ht="11.5" hidden="false" customHeight="false" outlineLevel="0" collapsed="false">
      <c r="A925" s="93"/>
      <c r="I925" s="88"/>
      <c r="J925" s="88"/>
      <c r="L925" s="88"/>
      <c r="M925" s="88"/>
      <c r="N925" s="88"/>
      <c r="O925" s="88"/>
      <c r="P925" s="88"/>
      <c r="R925" s="88"/>
      <c r="S925" s="2"/>
      <c r="U925" s="2"/>
      <c r="V925" s="2"/>
      <c r="X925" s="2"/>
      <c r="Y925" s="88"/>
      <c r="Z925" s="88"/>
      <c r="AA925" s="90"/>
      <c r="AB925" s="90"/>
    </row>
    <row r="926" customFormat="false" ht="11.5" hidden="false" customHeight="false" outlineLevel="0" collapsed="false">
      <c r="A926" s="93"/>
      <c r="I926" s="88"/>
      <c r="J926" s="88"/>
      <c r="L926" s="88"/>
      <c r="M926" s="88"/>
      <c r="N926" s="88"/>
      <c r="O926" s="88"/>
      <c r="P926" s="88"/>
      <c r="R926" s="88"/>
      <c r="S926" s="2"/>
      <c r="U926" s="2"/>
      <c r="V926" s="2"/>
      <c r="X926" s="2"/>
      <c r="Y926" s="88"/>
      <c r="Z926" s="88"/>
      <c r="AA926" s="90"/>
      <c r="AB926" s="90"/>
    </row>
    <row r="927" customFormat="false" ht="11.5" hidden="false" customHeight="false" outlineLevel="0" collapsed="false">
      <c r="A927" s="93"/>
      <c r="I927" s="88"/>
      <c r="J927" s="88"/>
      <c r="L927" s="88"/>
      <c r="M927" s="88"/>
      <c r="N927" s="88"/>
      <c r="O927" s="88"/>
      <c r="P927" s="88"/>
      <c r="R927" s="88"/>
      <c r="S927" s="2"/>
      <c r="U927" s="2"/>
      <c r="V927" s="2"/>
      <c r="X927" s="2"/>
      <c r="Y927" s="88"/>
      <c r="Z927" s="88"/>
      <c r="AA927" s="90"/>
      <c r="AB927" s="90"/>
    </row>
    <row r="928" customFormat="false" ht="11.5" hidden="false" customHeight="false" outlineLevel="0" collapsed="false">
      <c r="A928" s="93"/>
      <c r="I928" s="88"/>
      <c r="J928" s="88"/>
      <c r="L928" s="88"/>
      <c r="M928" s="88"/>
      <c r="N928" s="88"/>
      <c r="O928" s="88"/>
      <c r="P928" s="88"/>
      <c r="R928" s="88"/>
      <c r="S928" s="2"/>
      <c r="U928" s="2"/>
      <c r="V928" s="2"/>
      <c r="X928" s="2"/>
      <c r="Y928" s="88"/>
      <c r="Z928" s="88"/>
      <c r="AA928" s="90"/>
      <c r="AB928" s="90"/>
    </row>
    <row r="929" customFormat="false" ht="11.5" hidden="false" customHeight="false" outlineLevel="0" collapsed="false">
      <c r="A929" s="93"/>
      <c r="I929" s="88"/>
      <c r="J929" s="88"/>
      <c r="L929" s="88"/>
      <c r="M929" s="88"/>
      <c r="N929" s="88"/>
      <c r="O929" s="88"/>
      <c r="P929" s="88"/>
      <c r="R929" s="88"/>
      <c r="S929" s="2"/>
      <c r="U929" s="2"/>
      <c r="V929" s="2"/>
      <c r="X929" s="2"/>
      <c r="Y929" s="88"/>
      <c r="Z929" s="88"/>
      <c r="AA929" s="90"/>
      <c r="AB929" s="90"/>
    </row>
    <row r="930" customFormat="false" ht="11.5" hidden="false" customHeight="false" outlineLevel="0" collapsed="false">
      <c r="A930" s="93"/>
      <c r="I930" s="88"/>
      <c r="J930" s="88"/>
      <c r="L930" s="88"/>
      <c r="M930" s="88"/>
      <c r="N930" s="88"/>
      <c r="O930" s="88"/>
      <c r="P930" s="88"/>
      <c r="R930" s="88"/>
      <c r="S930" s="2"/>
      <c r="U930" s="2"/>
      <c r="V930" s="2"/>
      <c r="X930" s="2"/>
      <c r="Y930" s="88"/>
      <c r="Z930" s="88"/>
      <c r="AA930" s="90"/>
      <c r="AB930" s="90"/>
    </row>
    <row r="931" customFormat="false" ht="11.5" hidden="false" customHeight="false" outlineLevel="0" collapsed="false">
      <c r="A931" s="93"/>
      <c r="I931" s="88"/>
      <c r="J931" s="88"/>
      <c r="L931" s="88"/>
      <c r="M931" s="88"/>
      <c r="N931" s="88"/>
      <c r="O931" s="88"/>
      <c r="P931" s="88"/>
      <c r="R931" s="88"/>
      <c r="S931" s="2"/>
      <c r="U931" s="2"/>
      <c r="V931" s="2"/>
      <c r="X931" s="2"/>
      <c r="Y931" s="88"/>
      <c r="Z931" s="88"/>
      <c r="AA931" s="90"/>
      <c r="AB931" s="90"/>
    </row>
    <row r="932" customFormat="false" ht="11.5" hidden="false" customHeight="false" outlineLevel="0" collapsed="false">
      <c r="A932" s="93"/>
      <c r="I932" s="88"/>
      <c r="J932" s="88"/>
      <c r="L932" s="88"/>
      <c r="M932" s="88"/>
      <c r="N932" s="88"/>
      <c r="O932" s="88"/>
      <c r="P932" s="88"/>
      <c r="R932" s="88"/>
      <c r="S932" s="2"/>
      <c r="U932" s="2"/>
      <c r="V932" s="2"/>
      <c r="X932" s="2"/>
      <c r="Y932" s="88"/>
      <c r="Z932" s="88"/>
      <c r="AA932" s="90"/>
      <c r="AB932" s="90"/>
    </row>
    <row r="933" customFormat="false" ht="11.5" hidden="false" customHeight="false" outlineLevel="0" collapsed="false">
      <c r="A933" s="93"/>
      <c r="I933" s="88"/>
      <c r="J933" s="88"/>
      <c r="L933" s="88"/>
      <c r="M933" s="88"/>
      <c r="N933" s="88"/>
      <c r="O933" s="88"/>
      <c r="P933" s="88"/>
      <c r="R933" s="88"/>
      <c r="S933" s="2"/>
      <c r="U933" s="2"/>
      <c r="V933" s="2"/>
      <c r="X933" s="2"/>
      <c r="Y933" s="88"/>
      <c r="Z933" s="88"/>
      <c r="AA933" s="90"/>
      <c r="AB933" s="90"/>
    </row>
    <row r="934" customFormat="false" ht="11.5" hidden="false" customHeight="false" outlineLevel="0" collapsed="false">
      <c r="A934" s="93"/>
      <c r="I934" s="88"/>
      <c r="J934" s="88"/>
      <c r="L934" s="88"/>
      <c r="M934" s="88"/>
      <c r="N934" s="88"/>
      <c r="O934" s="88"/>
      <c r="P934" s="88"/>
      <c r="R934" s="88"/>
      <c r="S934" s="2"/>
      <c r="U934" s="2"/>
      <c r="V934" s="2"/>
      <c r="X934" s="2"/>
      <c r="Y934" s="88"/>
      <c r="Z934" s="88"/>
      <c r="AA934" s="90"/>
      <c r="AB934" s="90"/>
    </row>
    <row r="935" customFormat="false" ht="11.5" hidden="false" customHeight="false" outlineLevel="0" collapsed="false">
      <c r="A935" s="93"/>
      <c r="I935" s="88"/>
      <c r="J935" s="88"/>
      <c r="L935" s="88"/>
      <c r="M935" s="88"/>
      <c r="N935" s="88"/>
      <c r="O935" s="88"/>
      <c r="P935" s="88"/>
      <c r="R935" s="88"/>
      <c r="S935" s="2"/>
      <c r="U935" s="2"/>
      <c r="V935" s="2"/>
      <c r="X935" s="2"/>
      <c r="Y935" s="88"/>
      <c r="Z935" s="88"/>
      <c r="AA935" s="90"/>
      <c r="AB935" s="90"/>
    </row>
    <row r="936" customFormat="false" ht="11.5" hidden="false" customHeight="false" outlineLevel="0" collapsed="false">
      <c r="A936" s="93"/>
      <c r="I936" s="88"/>
      <c r="J936" s="88"/>
      <c r="L936" s="88"/>
      <c r="M936" s="88"/>
      <c r="N936" s="88"/>
      <c r="O936" s="88"/>
      <c r="P936" s="88"/>
      <c r="R936" s="88"/>
      <c r="S936" s="2"/>
      <c r="U936" s="2"/>
      <c r="V936" s="2"/>
      <c r="X936" s="2"/>
      <c r="Y936" s="88"/>
      <c r="Z936" s="88"/>
      <c r="AA936" s="90"/>
      <c r="AB936" s="90"/>
    </row>
    <row r="937" customFormat="false" ht="11.5" hidden="false" customHeight="false" outlineLevel="0" collapsed="false">
      <c r="A937" s="93"/>
      <c r="I937" s="88"/>
      <c r="J937" s="88"/>
      <c r="L937" s="88"/>
      <c r="M937" s="88"/>
      <c r="N937" s="88"/>
      <c r="O937" s="88"/>
      <c r="P937" s="88"/>
      <c r="R937" s="88"/>
      <c r="S937" s="2"/>
      <c r="U937" s="2"/>
      <c r="V937" s="2"/>
      <c r="X937" s="2"/>
      <c r="Y937" s="88"/>
      <c r="Z937" s="88"/>
      <c r="AA937" s="90"/>
      <c r="AB937" s="90"/>
    </row>
    <row r="938" customFormat="false" ht="11.5" hidden="false" customHeight="false" outlineLevel="0" collapsed="false">
      <c r="A938" s="93"/>
      <c r="I938" s="88"/>
      <c r="J938" s="88"/>
      <c r="L938" s="88"/>
      <c r="M938" s="88"/>
      <c r="N938" s="88"/>
      <c r="O938" s="88"/>
      <c r="P938" s="88"/>
      <c r="R938" s="88"/>
      <c r="S938" s="2"/>
      <c r="U938" s="2"/>
      <c r="V938" s="2"/>
      <c r="X938" s="2"/>
      <c r="Y938" s="88"/>
      <c r="Z938" s="88"/>
      <c r="AA938" s="90"/>
      <c r="AB938" s="90"/>
    </row>
    <row r="939" customFormat="false" ht="11.5" hidden="false" customHeight="false" outlineLevel="0" collapsed="false">
      <c r="A939" s="93"/>
      <c r="I939" s="88"/>
      <c r="J939" s="88"/>
      <c r="L939" s="88"/>
      <c r="M939" s="88"/>
      <c r="N939" s="88"/>
      <c r="O939" s="88"/>
      <c r="P939" s="88"/>
      <c r="R939" s="88"/>
      <c r="S939" s="2"/>
      <c r="U939" s="2"/>
      <c r="V939" s="2"/>
      <c r="X939" s="2"/>
      <c r="Y939" s="88"/>
      <c r="Z939" s="88"/>
      <c r="AA939" s="90"/>
      <c r="AB939" s="90"/>
    </row>
    <row r="940" customFormat="false" ht="11.5" hidden="false" customHeight="false" outlineLevel="0" collapsed="false">
      <c r="A940" s="93"/>
      <c r="I940" s="88"/>
      <c r="J940" s="88"/>
      <c r="L940" s="88"/>
      <c r="M940" s="88"/>
      <c r="N940" s="88"/>
      <c r="O940" s="88"/>
      <c r="P940" s="88"/>
      <c r="R940" s="88"/>
      <c r="S940" s="2"/>
      <c r="U940" s="2"/>
      <c r="V940" s="2"/>
      <c r="X940" s="2"/>
      <c r="Y940" s="88"/>
      <c r="Z940" s="88"/>
      <c r="AA940" s="90"/>
      <c r="AB940" s="90"/>
    </row>
    <row r="941" customFormat="false" ht="11.5" hidden="false" customHeight="false" outlineLevel="0" collapsed="false">
      <c r="A941" s="93"/>
      <c r="I941" s="88"/>
      <c r="J941" s="88"/>
      <c r="L941" s="88"/>
      <c r="M941" s="88"/>
      <c r="N941" s="88"/>
      <c r="O941" s="88"/>
      <c r="P941" s="88"/>
      <c r="R941" s="88"/>
      <c r="S941" s="2"/>
      <c r="U941" s="2"/>
      <c r="V941" s="2"/>
      <c r="X941" s="2"/>
      <c r="Y941" s="88"/>
      <c r="Z941" s="88"/>
      <c r="AA941" s="90"/>
      <c r="AB941" s="90"/>
    </row>
    <row r="942" customFormat="false" ht="11.5" hidden="false" customHeight="false" outlineLevel="0" collapsed="false">
      <c r="A942" s="93"/>
      <c r="I942" s="88"/>
      <c r="J942" s="88"/>
      <c r="L942" s="88"/>
      <c r="M942" s="88"/>
      <c r="N942" s="88"/>
      <c r="O942" s="88"/>
      <c r="P942" s="88"/>
      <c r="R942" s="88"/>
      <c r="S942" s="2"/>
      <c r="U942" s="2"/>
      <c r="V942" s="2"/>
      <c r="X942" s="2"/>
      <c r="Y942" s="88"/>
      <c r="Z942" s="88"/>
      <c r="AA942" s="90"/>
      <c r="AB942" s="90"/>
    </row>
    <row r="943" customFormat="false" ht="11.5" hidden="false" customHeight="false" outlineLevel="0" collapsed="false">
      <c r="A943" s="93"/>
      <c r="I943" s="88"/>
      <c r="J943" s="88"/>
      <c r="L943" s="88"/>
      <c r="M943" s="88"/>
      <c r="N943" s="88"/>
      <c r="O943" s="88"/>
      <c r="P943" s="88"/>
      <c r="R943" s="88"/>
      <c r="S943" s="2"/>
      <c r="U943" s="2"/>
      <c r="V943" s="2"/>
      <c r="X943" s="2"/>
      <c r="Y943" s="88"/>
      <c r="Z943" s="88"/>
      <c r="AA943" s="90"/>
      <c r="AB943" s="90"/>
    </row>
    <row r="944" customFormat="false" ht="11.5" hidden="false" customHeight="false" outlineLevel="0" collapsed="false">
      <c r="A944" s="93"/>
      <c r="I944" s="88"/>
      <c r="J944" s="88"/>
      <c r="L944" s="88"/>
      <c r="M944" s="88"/>
      <c r="N944" s="88"/>
      <c r="O944" s="88"/>
      <c r="P944" s="88"/>
      <c r="R944" s="88"/>
      <c r="S944" s="2"/>
      <c r="U944" s="2"/>
      <c r="V944" s="2"/>
      <c r="X944" s="2"/>
      <c r="Y944" s="88"/>
      <c r="Z944" s="88"/>
      <c r="AA944" s="90"/>
      <c r="AB944" s="90"/>
    </row>
    <row r="945" customFormat="false" ht="11.5" hidden="false" customHeight="false" outlineLevel="0" collapsed="false">
      <c r="A945" s="93"/>
      <c r="I945" s="88"/>
      <c r="J945" s="88"/>
      <c r="L945" s="88"/>
      <c r="M945" s="88"/>
      <c r="N945" s="88"/>
      <c r="O945" s="88"/>
      <c r="P945" s="88"/>
      <c r="R945" s="88"/>
      <c r="S945" s="2"/>
      <c r="U945" s="2"/>
      <c r="V945" s="2"/>
      <c r="X945" s="2"/>
      <c r="Y945" s="88"/>
      <c r="Z945" s="88"/>
      <c r="AA945" s="90"/>
      <c r="AB945" s="90"/>
    </row>
    <row r="946" customFormat="false" ht="11.5" hidden="false" customHeight="false" outlineLevel="0" collapsed="false">
      <c r="A946" s="93"/>
      <c r="I946" s="88"/>
      <c r="J946" s="88"/>
      <c r="L946" s="88"/>
      <c r="M946" s="88"/>
      <c r="N946" s="88"/>
      <c r="O946" s="88"/>
      <c r="P946" s="88"/>
      <c r="R946" s="88"/>
      <c r="S946" s="2"/>
      <c r="U946" s="2"/>
      <c r="V946" s="2"/>
      <c r="X946" s="2"/>
      <c r="Y946" s="88"/>
      <c r="Z946" s="88"/>
      <c r="AA946" s="90"/>
      <c r="AB946" s="90"/>
    </row>
    <row r="947" customFormat="false" ht="11.5" hidden="false" customHeight="false" outlineLevel="0" collapsed="false">
      <c r="A947" s="93"/>
      <c r="I947" s="88"/>
      <c r="J947" s="88"/>
      <c r="L947" s="88"/>
      <c r="M947" s="88"/>
      <c r="N947" s="88"/>
      <c r="O947" s="88"/>
      <c r="P947" s="88"/>
      <c r="R947" s="88"/>
      <c r="S947" s="2"/>
      <c r="U947" s="2"/>
      <c r="V947" s="2"/>
      <c r="X947" s="2"/>
      <c r="Y947" s="88"/>
      <c r="Z947" s="88"/>
      <c r="AA947" s="90"/>
      <c r="AB947" s="90"/>
    </row>
    <row r="948" customFormat="false" ht="11.5" hidden="false" customHeight="false" outlineLevel="0" collapsed="false">
      <c r="A948" s="93"/>
      <c r="I948" s="88"/>
      <c r="J948" s="88"/>
      <c r="L948" s="88"/>
      <c r="M948" s="88"/>
      <c r="N948" s="88"/>
      <c r="O948" s="88"/>
      <c r="P948" s="88"/>
      <c r="R948" s="88"/>
      <c r="S948" s="2"/>
      <c r="U948" s="2"/>
      <c r="V948" s="2"/>
      <c r="X948" s="2"/>
      <c r="Y948" s="88"/>
      <c r="Z948" s="88"/>
      <c r="AA948" s="90"/>
      <c r="AB948" s="90"/>
    </row>
    <row r="949" customFormat="false" ht="11.5" hidden="false" customHeight="false" outlineLevel="0" collapsed="false">
      <c r="A949" s="93"/>
      <c r="I949" s="88"/>
      <c r="J949" s="88"/>
      <c r="L949" s="88"/>
      <c r="M949" s="88"/>
      <c r="N949" s="88"/>
      <c r="O949" s="88"/>
      <c r="P949" s="88"/>
      <c r="R949" s="88"/>
      <c r="S949" s="2"/>
      <c r="U949" s="2"/>
      <c r="V949" s="2"/>
      <c r="X949" s="2"/>
      <c r="Y949" s="88"/>
      <c r="Z949" s="88"/>
      <c r="AA949" s="90"/>
      <c r="AB949" s="90"/>
    </row>
    <row r="950" customFormat="false" ht="11.5" hidden="false" customHeight="false" outlineLevel="0" collapsed="false">
      <c r="A950" s="93"/>
      <c r="I950" s="88"/>
      <c r="J950" s="88"/>
      <c r="L950" s="88"/>
      <c r="M950" s="88"/>
      <c r="N950" s="88"/>
      <c r="O950" s="88"/>
      <c r="P950" s="88"/>
      <c r="R950" s="88"/>
      <c r="S950" s="2"/>
      <c r="U950" s="2"/>
      <c r="V950" s="2"/>
      <c r="X950" s="2"/>
      <c r="Y950" s="88"/>
      <c r="Z950" s="88"/>
      <c r="AA950" s="90"/>
      <c r="AB950" s="90"/>
    </row>
    <row r="951" customFormat="false" ht="11.5" hidden="false" customHeight="false" outlineLevel="0" collapsed="false">
      <c r="A951" s="93"/>
      <c r="I951" s="88"/>
      <c r="J951" s="88"/>
      <c r="L951" s="88"/>
      <c r="M951" s="88"/>
      <c r="N951" s="88"/>
      <c r="O951" s="88"/>
      <c r="P951" s="88"/>
      <c r="R951" s="88"/>
      <c r="S951" s="2"/>
      <c r="U951" s="2"/>
      <c r="V951" s="2"/>
      <c r="X951" s="2"/>
      <c r="Y951" s="88"/>
      <c r="Z951" s="88"/>
      <c r="AA951" s="90"/>
      <c r="AB951" s="90"/>
    </row>
    <row r="952" customFormat="false" ht="11.5" hidden="false" customHeight="false" outlineLevel="0" collapsed="false">
      <c r="A952" s="93"/>
      <c r="I952" s="88"/>
      <c r="J952" s="88"/>
      <c r="L952" s="88"/>
      <c r="M952" s="88"/>
      <c r="N952" s="88"/>
      <c r="O952" s="88"/>
      <c r="P952" s="88"/>
      <c r="R952" s="88"/>
      <c r="S952" s="2"/>
      <c r="U952" s="2"/>
      <c r="V952" s="2"/>
      <c r="X952" s="2"/>
      <c r="Y952" s="88"/>
      <c r="Z952" s="88"/>
      <c r="AA952" s="90"/>
      <c r="AB952" s="90"/>
    </row>
    <row r="953" customFormat="false" ht="11.5" hidden="false" customHeight="false" outlineLevel="0" collapsed="false">
      <c r="A953" s="93"/>
      <c r="I953" s="88"/>
      <c r="J953" s="88"/>
      <c r="L953" s="88"/>
      <c r="M953" s="88"/>
      <c r="N953" s="88"/>
      <c r="O953" s="88"/>
      <c r="P953" s="88"/>
      <c r="R953" s="88"/>
      <c r="S953" s="2"/>
      <c r="U953" s="2"/>
      <c r="V953" s="2"/>
      <c r="X953" s="2"/>
      <c r="Y953" s="88"/>
      <c r="Z953" s="88"/>
      <c r="AA953" s="90"/>
      <c r="AB953" s="90"/>
    </row>
    <row r="954" customFormat="false" ht="11.5" hidden="false" customHeight="false" outlineLevel="0" collapsed="false">
      <c r="A954" s="93"/>
      <c r="I954" s="88"/>
      <c r="J954" s="88"/>
      <c r="L954" s="88"/>
      <c r="M954" s="88"/>
      <c r="N954" s="88"/>
      <c r="O954" s="88"/>
      <c r="P954" s="88"/>
      <c r="R954" s="88"/>
      <c r="S954" s="2"/>
      <c r="U954" s="2"/>
      <c r="V954" s="2"/>
      <c r="X954" s="2"/>
      <c r="Y954" s="88"/>
      <c r="Z954" s="88"/>
      <c r="AA954" s="90"/>
      <c r="AB954" s="90"/>
    </row>
    <row r="955" customFormat="false" ht="11.5" hidden="false" customHeight="false" outlineLevel="0" collapsed="false">
      <c r="A955" s="93"/>
      <c r="I955" s="88"/>
      <c r="J955" s="88"/>
      <c r="L955" s="88"/>
      <c r="M955" s="88"/>
      <c r="N955" s="88"/>
      <c r="O955" s="88"/>
      <c r="P955" s="88"/>
      <c r="R955" s="88"/>
      <c r="S955" s="2"/>
      <c r="U955" s="2"/>
      <c r="V955" s="2"/>
      <c r="X955" s="2"/>
      <c r="Y955" s="88"/>
      <c r="Z955" s="88"/>
      <c r="AA955" s="90"/>
      <c r="AB955" s="90"/>
    </row>
    <row r="956" customFormat="false" ht="11.5" hidden="false" customHeight="false" outlineLevel="0" collapsed="false">
      <c r="A956" s="93"/>
      <c r="I956" s="88"/>
      <c r="J956" s="88"/>
      <c r="L956" s="88"/>
      <c r="M956" s="88"/>
      <c r="N956" s="88"/>
      <c r="O956" s="88"/>
      <c r="P956" s="88"/>
      <c r="R956" s="88"/>
      <c r="S956" s="2"/>
      <c r="U956" s="2"/>
      <c r="V956" s="2"/>
      <c r="X956" s="2"/>
      <c r="Y956" s="88"/>
      <c r="Z956" s="88"/>
      <c r="AA956" s="90"/>
      <c r="AB956" s="90"/>
    </row>
    <row r="957" customFormat="false" ht="11.5" hidden="false" customHeight="false" outlineLevel="0" collapsed="false">
      <c r="A957" s="93"/>
      <c r="I957" s="88"/>
      <c r="J957" s="88"/>
      <c r="L957" s="88"/>
      <c r="M957" s="88"/>
      <c r="N957" s="88"/>
      <c r="O957" s="88"/>
      <c r="P957" s="88"/>
      <c r="R957" s="88"/>
      <c r="S957" s="2"/>
      <c r="U957" s="2"/>
      <c r="V957" s="2"/>
      <c r="X957" s="2"/>
      <c r="Y957" s="88"/>
      <c r="Z957" s="88"/>
      <c r="AA957" s="90"/>
      <c r="AB957" s="90"/>
    </row>
    <row r="958" customFormat="false" ht="11.5" hidden="false" customHeight="false" outlineLevel="0" collapsed="false">
      <c r="A958" s="93"/>
      <c r="I958" s="88"/>
      <c r="J958" s="88"/>
      <c r="L958" s="88"/>
      <c r="M958" s="88"/>
      <c r="N958" s="88"/>
      <c r="O958" s="88"/>
      <c r="P958" s="88"/>
      <c r="R958" s="88"/>
      <c r="S958" s="2"/>
      <c r="U958" s="2"/>
      <c r="V958" s="2"/>
      <c r="X958" s="2"/>
      <c r="Y958" s="88"/>
      <c r="Z958" s="88"/>
      <c r="AA958" s="90"/>
      <c r="AB958" s="90"/>
    </row>
    <row r="959" customFormat="false" ht="11.5" hidden="false" customHeight="false" outlineLevel="0" collapsed="false">
      <c r="A959" s="93"/>
      <c r="I959" s="88"/>
      <c r="J959" s="88"/>
      <c r="L959" s="88"/>
      <c r="M959" s="88"/>
      <c r="N959" s="88"/>
      <c r="O959" s="88"/>
      <c r="P959" s="88"/>
      <c r="R959" s="88"/>
      <c r="S959" s="2"/>
      <c r="U959" s="2"/>
      <c r="V959" s="2"/>
      <c r="X959" s="2"/>
      <c r="Y959" s="88"/>
      <c r="Z959" s="88"/>
      <c r="AA959" s="90"/>
      <c r="AB959" s="90"/>
    </row>
    <row r="960" customFormat="false" ht="11.5" hidden="false" customHeight="false" outlineLevel="0" collapsed="false">
      <c r="A960" s="93"/>
      <c r="I960" s="88"/>
      <c r="J960" s="88"/>
      <c r="L960" s="88"/>
      <c r="M960" s="88"/>
      <c r="N960" s="88"/>
      <c r="O960" s="88"/>
      <c r="P960" s="88"/>
      <c r="R960" s="88"/>
      <c r="S960" s="2"/>
      <c r="U960" s="2"/>
      <c r="V960" s="2"/>
      <c r="X960" s="2"/>
      <c r="Y960" s="88"/>
      <c r="Z960" s="88"/>
      <c r="AA960" s="90"/>
      <c r="AB960" s="90"/>
    </row>
    <row r="961" customFormat="false" ht="11.5" hidden="false" customHeight="false" outlineLevel="0" collapsed="false">
      <c r="A961" s="93"/>
      <c r="I961" s="88"/>
      <c r="J961" s="88"/>
      <c r="L961" s="88"/>
      <c r="M961" s="88"/>
      <c r="N961" s="88"/>
      <c r="O961" s="88"/>
      <c r="P961" s="88"/>
      <c r="R961" s="88"/>
      <c r="S961" s="2"/>
      <c r="U961" s="2"/>
      <c r="V961" s="2"/>
      <c r="X961" s="2"/>
      <c r="Y961" s="88"/>
      <c r="Z961" s="88"/>
      <c r="AA961" s="90"/>
      <c r="AB961" s="90"/>
    </row>
    <row r="962" customFormat="false" ht="11.5" hidden="false" customHeight="false" outlineLevel="0" collapsed="false">
      <c r="A962" s="93"/>
      <c r="I962" s="88"/>
      <c r="J962" s="88"/>
      <c r="L962" s="88"/>
      <c r="M962" s="88"/>
      <c r="N962" s="88"/>
      <c r="O962" s="88"/>
      <c r="P962" s="88"/>
      <c r="R962" s="88"/>
      <c r="S962" s="2"/>
      <c r="U962" s="2"/>
      <c r="V962" s="2"/>
      <c r="X962" s="2"/>
      <c r="Y962" s="88"/>
      <c r="Z962" s="88"/>
      <c r="AA962" s="90"/>
      <c r="AB962" s="90"/>
    </row>
    <row r="963" customFormat="false" ht="11.5" hidden="false" customHeight="false" outlineLevel="0" collapsed="false">
      <c r="A963" s="93"/>
      <c r="I963" s="88"/>
      <c r="J963" s="88"/>
      <c r="L963" s="88"/>
      <c r="M963" s="88"/>
      <c r="N963" s="88"/>
      <c r="O963" s="88"/>
      <c r="P963" s="88"/>
      <c r="R963" s="88"/>
      <c r="S963" s="2"/>
      <c r="U963" s="2"/>
      <c r="V963" s="2"/>
      <c r="X963" s="2"/>
      <c r="Y963" s="88"/>
      <c r="Z963" s="88"/>
      <c r="AA963" s="90"/>
      <c r="AB963" s="90"/>
    </row>
    <row r="964" customFormat="false" ht="11.5" hidden="false" customHeight="false" outlineLevel="0" collapsed="false">
      <c r="A964" s="93"/>
      <c r="I964" s="88"/>
      <c r="J964" s="88"/>
      <c r="L964" s="88"/>
      <c r="M964" s="88"/>
      <c r="N964" s="88"/>
      <c r="O964" s="88"/>
      <c r="P964" s="88"/>
      <c r="R964" s="88"/>
      <c r="S964" s="2"/>
      <c r="U964" s="2"/>
      <c r="V964" s="2"/>
      <c r="X964" s="2"/>
      <c r="Y964" s="88"/>
      <c r="Z964" s="88"/>
      <c r="AA964" s="90"/>
      <c r="AB964" s="90"/>
    </row>
    <row r="965" customFormat="false" ht="11.5" hidden="false" customHeight="false" outlineLevel="0" collapsed="false">
      <c r="A965" s="93"/>
      <c r="I965" s="88"/>
      <c r="J965" s="88"/>
      <c r="L965" s="88"/>
      <c r="M965" s="88"/>
      <c r="N965" s="88"/>
      <c r="O965" s="88"/>
      <c r="P965" s="88"/>
      <c r="R965" s="88"/>
      <c r="S965" s="2"/>
      <c r="U965" s="2"/>
      <c r="V965" s="2"/>
      <c r="X965" s="2"/>
      <c r="Y965" s="88"/>
      <c r="Z965" s="88"/>
      <c r="AA965" s="90"/>
      <c r="AB965" s="90"/>
    </row>
    <row r="966" customFormat="false" ht="11.5" hidden="false" customHeight="false" outlineLevel="0" collapsed="false">
      <c r="A966" s="93"/>
      <c r="I966" s="88"/>
      <c r="J966" s="88"/>
      <c r="L966" s="88"/>
      <c r="M966" s="88"/>
      <c r="N966" s="88"/>
      <c r="O966" s="88"/>
      <c r="P966" s="88"/>
      <c r="R966" s="88"/>
      <c r="S966" s="2"/>
      <c r="U966" s="2"/>
      <c r="V966" s="2"/>
      <c r="X966" s="2"/>
      <c r="Y966" s="88"/>
      <c r="Z966" s="88"/>
      <c r="AA966" s="90"/>
      <c r="AB966" s="90"/>
    </row>
    <row r="967" customFormat="false" ht="11.5" hidden="false" customHeight="false" outlineLevel="0" collapsed="false">
      <c r="A967" s="93"/>
      <c r="I967" s="88"/>
      <c r="J967" s="88"/>
      <c r="L967" s="88"/>
      <c r="M967" s="88"/>
      <c r="N967" s="88"/>
      <c r="O967" s="88"/>
      <c r="P967" s="88"/>
      <c r="R967" s="88"/>
      <c r="S967" s="2"/>
      <c r="U967" s="2"/>
      <c r="V967" s="2"/>
      <c r="X967" s="2"/>
      <c r="Y967" s="88"/>
      <c r="Z967" s="88"/>
      <c r="AA967" s="90"/>
      <c r="AB967" s="90"/>
    </row>
    <row r="968" customFormat="false" ht="11.5" hidden="false" customHeight="false" outlineLevel="0" collapsed="false">
      <c r="A968" s="93"/>
      <c r="I968" s="88"/>
      <c r="J968" s="88"/>
      <c r="L968" s="88"/>
      <c r="M968" s="88"/>
      <c r="N968" s="88"/>
      <c r="O968" s="88"/>
      <c r="P968" s="88"/>
      <c r="R968" s="88"/>
      <c r="S968" s="2"/>
      <c r="U968" s="2"/>
      <c r="V968" s="2"/>
      <c r="X968" s="2"/>
      <c r="Y968" s="88"/>
      <c r="Z968" s="88"/>
      <c r="AA968" s="90"/>
      <c r="AB968" s="90"/>
    </row>
    <row r="969" customFormat="false" ht="11.5" hidden="false" customHeight="false" outlineLevel="0" collapsed="false">
      <c r="A969" s="93"/>
      <c r="I969" s="88"/>
      <c r="J969" s="88"/>
      <c r="L969" s="88"/>
      <c r="M969" s="88"/>
      <c r="N969" s="88"/>
      <c r="O969" s="88"/>
      <c r="P969" s="88"/>
      <c r="R969" s="88"/>
      <c r="S969" s="2"/>
      <c r="U969" s="2"/>
      <c r="V969" s="2"/>
      <c r="X969" s="2"/>
      <c r="Y969" s="88"/>
      <c r="Z969" s="88"/>
      <c r="AA969" s="90"/>
      <c r="AB969" s="90"/>
    </row>
    <row r="970" customFormat="false" ht="11.5" hidden="false" customHeight="false" outlineLevel="0" collapsed="false">
      <c r="A970" s="93"/>
      <c r="I970" s="88"/>
      <c r="J970" s="88"/>
      <c r="L970" s="88"/>
      <c r="M970" s="88"/>
      <c r="N970" s="88"/>
      <c r="O970" s="88"/>
      <c r="P970" s="88"/>
      <c r="R970" s="88"/>
      <c r="S970" s="2"/>
      <c r="U970" s="2"/>
      <c r="V970" s="2"/>
      <c r="X970" s="2"/>
      <c r="Y970" s="88"/>
      <c r="Z970" s="88"/>
      <c r="AA970" s="90"/>
      <c r="AB970" s="90"/>
    </row>
    <row r="971" customFormat="false" ht="11.5" hidden="false" customHeight="false" outlineLevel="0" collapsed="false">
      <c r="A971" s="93"/>
      <c r="I971" s="88"/>
      <c r="J971" s="88"/>
      <c r="L971" s="88"/>
      <c r="M971" s="88"/>
      <c r="N971" s="88"/>
      <c r="O971" s="88"/>
      <c r="P971" s="88"/>
      <c r="R971" s="88"/>
      <c r="S971" s="2"/>
      <c r="U971" s="2"/>
      <c r="V971" s="2"/>
      <c r="X971" s="2"/>
      <c r="Y971" s="88"/>
      <c r="Z971" s="88"/>
      <c r="AA971" s="90"/>
      <c r="AB971" s="90"/>
    </row>
    <row r="972" customFormat="false" ht="11.5" hidden="false" customHeight="false" outlineLevel="0" collapsed="false">
      <c r="A972" s="93"/>
      <c r="I972" s="88"/>
      <c r="J972" s="88"/>
      <c r="L972" s="88"/>
      <c r="M972" s="88"/>
      <c r="N972" s="88"/>
      <c r="O972" s="88"/>
      <c r="P972" s="88"/>
      <c r="R972" s="88"/>
      <c r="S972" s="2"/>
      <c r="U972" s="2"/>
      <c r="V972" s="2"/>
      <c r="X972" s="2"/>
      <c r="Y972" s="88"/>
      <c r="Z972" s="88"/>
      <c r="AA972" s="90"/>
      <c r="AB972" s="90"/>
    </row>
    <row r="973" customFormat="false" ht="11.5" hidden="false" customHeight="false" outlineLevel="0" collapsed="false">
      <c r="A973" s="93"/>
      <c r="I973" s="88"/>
      <c r="J973" s="88"/>
      <c r="L973" s="88"/>
      <c r="M973" s="88"/>
      <c r="N973" s="88"/>
      <c r="O973" s="88"/>
      <c r="P973" s="88"/>
      <c r="R973" s="88"/>
      <c r="S973" s="2"/>
      <c r="U973" s="2"/>
      <c r="V973" s="2"/>
      <c r="X973" s="2"/>
      <c r="Y973" s="88"/>
      <c r="Z973" s="88"/>
      <c r="AA973" s="90"/>
      <c r="AB973" s="90"/>
    </row>
    <row r="974" customFormat="false" ht="11.5" hidden="false" customHeight="false" outlineLevel="0" collapsed="false">
      <c r="A974" s="93"/>
      <c r="I974" s="88"/>
      <c r="J974" s="88"/>
      <c r="L974" s="88"/>
      <c r="M974" s="88"/>
      <c r="N974" s="88"/>
      <c r="O974" s="88"/>
      <c r="P974" s="88"/>
      <c r="R974" s="88"/>
      <c r="S974" s="2"/>
      <c r="U974" s="2"/>
      <c r="V974" s="2"/>
      <c r="X974" s="2"/>
      <c r="Y974" s="88"/>
      <c r="Z974" s="88"/>
      <c r="AA974" s="90"/>
      <c r="AB974" s="90"/>
    </row>
    <row r="975" customFormat="false" ht="11.5" hidden="false" customHeight="false" outlineLevel="0" collapsed="false">
      <c r="A975" s="93"/>
      <c r="I975" s="88"/>
      <c r="J975" s="88"/>
      <c r="L975" s="88"/>
      <c r="M975" s="88"/>
      <c r="N975" s="88"/>
      <c r="O975" s="88"/>
      <c r="P975" s="88"/>
      <c r="R975" s="88"/>
      <c r="S975" s="2"/>
      <c r="U975" s="2"/>
      <c r="V975" s="2"/>
      <c r="X975" s="2"/>
      <c r="Y975" s="88"/>
      <c r="Z975" s="88"/>
      <c r="AA975" s="90"/>
      <c r="AB975" s="90"/>
    </row>
    <row r="976" customFormat="false" ht="11.5" hidden="false" customHeight="false" outlineLevel="0" collapsed="false">
      <c r="A976" s="93"/>
      <c r="I976" s="88"/>
      <c r="J976" s="88"/>
      <c r="L976" s="88"/>
      <c r="M976" s="88"/>
      <c r="N976" s="88"/>
      <c r="O976" s="88"/>
      <c r="P976" s="88"/>
      <c r="R976" s="88"/>
      <c r="S976" s="2"/>
      <c r="U976" s="2"/>
      <c r="V976" s="2"/>
      <c r="X976" s="2"/>
      <c r="Y976" s="88"/>
      <c r="Z976" s="88"/>
      <c r="AA976" s="90"/>
      <c r="AB976" s="90"/>
    </row>
    <row r="977" customFormat="false" ht="11.5" hidden="false" customHeight="false" outlineLevel="0" collapsed="false">
      <c r="A977" s="93"/>
      <c r="I977" s="88"/>
      <c r="J977" s="88"/>
      <c r="L977" s="88"/>
      <c r="M977" s="88"/>
      <c r="N977" s="88"/>
      <c r="O977" s="88"/>
      <c r="P977" s="88"/>
      <c r="R977" s="88"/>
      <c r="S977" s="2"/>
      <c r="U977" s="2"/>
      <c r="V977" s="2"/>
      <c r="X977" s="2"/>
      <c r="Y977" s="88"/>
      <c r="Z977" s="88"/>
      <c r="AA977" s="90"/>
      <c r="AB977" s="90"/>
    </row>
    <row r="978" customFormat="false" ht="11.5" hidden="false" customHeight="false" outlineLevel="0" collapsed="false">
      <c r="A978" s="93"/>
      <c r="I978" s="88"/>
      <c r="J978" s="88"/>
      <c r="L978" s="88"/>
      <c r="M978" s="88"/>
      <c r="N978" s="88"/>
      <c r="O978" s="88"/>
      <c r="P978" s="88"/>
      <c r="R978" s="88"/>
      <c r="S978" s="2"/>
      <c r="U978" s="2"/>
      <c r="V978" s="2"/>
      <c r="X978" s="2"/>
      <c r="Y978" s="88"/>
      <c r="Z978" s="88"/>
      <c r="AA978" s="90"/>
      <c r="AB978" s="90"/>
    </row>
    <row r="979" customFormat="false" ht="11.5" hidden="false" customHeight="false" outlineLevel="0" collapsed="false">
      <c r="A979" s="93"/>
      <c r="I979" s="88"/>
      <c r="J979" s="88"/>
      <c r="L979" s="88"/>
      <c r="M979" s="88"/>
      <c r="N979" s="88"/>
      <c r="O979" s="88"/>
      <c r="P979" s="88"/>
      <c r="R979" s="88"/>
      <c r="S979" s="2"/>
      <c r="U979" s="2"/>
      <c r="V979" s="2"/>
      <c r="X979" s="2"/>
      <c r="Y979" s="88"/>
      <c r="Z979" s="88"/>
      <c r="AA979" s="90"/>
      <c r="AB979" s="90"/>
    </row>
    <row r="980" customFormat="false" ht="11.5" hidden="false" customHeight="false" outlineLevel="0" collapsed="false">
      <c r="A980" s="93"/>
      <c r="I980" s="88"/>
      <c r="J980" s="88"/>
      <c r="L980" s="88"/>
      <c r="M980" s="88"/>
      <c r="N980" s="88"/>
      <c r="O980" s="88"/>
      <c r="P980" s="88"/>
      <c r="R980" s="88"/>
      <c r="S980" s="2"/>
      <c r="U980" s="2"/>
      <c r="V980" s="2"/>
      <c r="X980" s="2"/>
      <c r="Y980" s="88"/>
      <c r="Z980" s="88"/>
      <c r="AA980" s="90"/>
      <c r="AB980" s="90"/>
    </row>
    <row r="981" customFormat="false" ht="11.5" hidden="false" customHeight="false" outlineLevel="0" collapsed="false">
      <c r="A981" s="93"/>
      <c r="I981" s="88"/>
      <c r="J981" s="88"/>
      <c r="L981" s="88"/>
      <c r="M981" s="88"/>
      <c r="N981" s="88"/>
      <c r="O981" s="88"/>
      <c r="P981" s="88"/>
      <c r="R981" s="88"/>
      <c r="S981" s="2"/>
      <c r="U981" s="2"/>
      <c r="V981" s="2"/>
      <c r="X981" s="2"/>
      <c r="Y981" s="88"/>
      <c r="Z981" s="88"/>
      <c r="AA981" s="90"/>
      <c r="AB981" s="90"/>
    </row>
    <row r="982" customFormat="false" ht="11.5" hidden="false" customHeight="false" outlineLevel="0" collapsed="false">
      <c r="A982" s="93"/>
      <c r="I982" s="88"/>
      <c r="J982" s="88"/>
      <c r="L982" s="88"/>
      <c r="M982" s="88"/>
      <c r="N982" s="88"/>
      <c r="O982" s="88"/>
      <c r="P982" s="88"/>
      <c r="R982" s="88"/>
      <c r="S982" s="2"/>
      <c r="U982" s="2"/>
      <c r="V982" s="2"/>
      <c r="X982" s="2"/>
      <c r="Y982" s="88"/>
      <c r="Z982" s="88"/>
      <c r="AA982" s="90"/>
      <c r="AB982" s="90"/>
    </row>
    <row r="983" customFormat="false" ht="11.5" hidden="false" customHeight="false" outlineLevel="0" collapsed="false">
      <c r="A983" s="93"/>
      <c r="I983" s="88"/>
      <c r="J983" s="88"/>
      <c r="L983" s="88"/>
      <c r="M983" s="88"/>
      <c r="N983" s="88"/>
      <c r="O983" s="88"/>
      <c r="P983" s="88"/>
      <c r="R983" s="88"/>
      <c r="S983" s="2"/>
      <c r="U983" s="2"/>
      <c r="V983" s="2"/>
      <c r="X983" s="2"/>
      <c r="Y983" s="88"/>
      <c r="Z983" s="88"/>
      <c r="AA983" s="90"/>
      <c r="AB983" s="90"/>
    </row>
    <row r="984" customFormat="false" ht="11.5" hidden="false" customHeight="false" outlineLevel="0" collapsed="false">
      <c r="A984" s="93"/>
      <c r="I984" s="88"/>
      <c r="J984" s="88"/>
      <c r="L984" s="88"/>
      <c r="M984" s="88"/>
      <c r="N984" s="88"/>
      <c r="O984" s="88"/>
      <c r="P984" s="88"/>
      <c r="R984" s="88"/>
      <c r="S984" s="2"/>
      <c r="U984" s="2"/>
      <c r="V984" s="2"/>
      <c r="X984" s="2"/>
      <c r="Y984" s="88"/>
      <c r="Z984" s="88"/>
      <c r="AA984" s="90"/>
      <c r="AB984" s="90"/>
    </row>
    <row r="985" customFormat="false" ht="11.5" hidden="false" customHeight="false" outlineLevel="0" collapsed="false">
      <c r="A985" s="93"/>
      <c r="I985" s="88"/>
      <c r="J985" s="88"/>
      <c r="L985" s="88"/>
      <c r="M985" s="88"/>
      <c r="N985" s="88"/>
      <c r="O985" s="88"/>
      <c r="P985" s="88"/>
      <c r="R985" s="88"/>
      <c r="S985" s="2"/>
      <c r="U985" s="2"/>
      <c r="V985" s="2"/>
      <c r="X985" s="2"/>
      <c r="Y985" s="88"/>
      <c r="Z985" s="88"/>
      <c r="AA985" s="90"/>
      <c r="AB985" s="90"/>
    </row>
    <row r="986" customFormat="false" ht="11.5" hidden="false" customHeight="false" outlineLevel="0" collapsed="false">
      <c r="A986" s="93"/>
      <c r="I986" s="88"/>
      <c r="J986" s="88"/>
      <c r="L986" s="88"/>
      <c r="M986" s="88"/>
      <c r="N986" s="88"/>
      <c r="O986" s="88"/>
      <c r="P986" s="88"/>
      <c r="R986" s="88"/>
      <c r="S986" s="2"/>
      <c r="U986" s="2"/>
      <c r="V986" s="2"/>
      <c r="X986" s="2"/>
      <c r="Y986" s="88"/>
      <c r="Z986" s="88"/>
      <c r="AA986" s="90"/>
      <c r="AB986" s="90"/>
    </row>
    <row r="987" customFormat="false" ht="11.5" hidden="false" customHeight="false" outlineLevel="0" collapsed="false">
      <c r="A987" s="93"/>
      <c r="I987" s="88"/>
      <c r="J987" s="88"/>
      <c r="L987" s="88"/>
      <c r="M987" s="88"/>
      <c r="N987" s="88"/>
      <c r="O987" s="88"/>
      <c r="P987" s="88"/>
      <c r="R987" s="88"/>
      <c r="S987" s="2"/>
      <c r="U987" s="2"/>
      <c r="V987" s="2"/>
      <c r="X987" s="2"/>
      <c r="Y987" s="88"/>
      <c r="Z987" s="88"/>
      <c r="AA987" s="90"/>
      <c r="AB987" s="90"/>
    </row>
    <row r="988" customFormat="false" ht="11.5" hidden="false" customHeight="false" outlineLevel="0" collapsed="false">
      <c r="A988" s="93"/>
      <c r="I988" s="88"/>
      <c r="J988" s="88"/>
      <c r="L988" s="88"/>
      <c r="M988" s="88"/>
      <c r="N988" s="88"/>
      <c r="O988" s="88"/>
      <c r="P988" s="88"/>
      <c r="R988" s="88"/>
      <c r="S988" s="2"/>
      <c r="U988" s="2"/>
      <c r="V988" s="2"/>
      <c r="X988" s="2"/>
      <c r="Y988" s="88"/>
      <c r="Z988" s="88"/>
      <c r="AA988" s="90"/>
      <c r="AB988" s="90"/>
    </row>
    <row r="989" customFormat="false" ht="11.5" hidden="false" customHeight="false" outlineLevel="0" collapsed="false">
      <c r="A989" s="93"/>
      <c r="I989" s="88"/>
      <c r="J989" s="88"/>
      <c r="L989" s="88"/>
      <c r="M989" s="88"/>
      <c r="N989" s="88"/>
      <c r="O989" s="88"/>
      <c r="P989" s="88"/>
      <c r="R989" s="88"/>
      <c r="S989" s="2"/>
      <c r="U989" s="2"/>
      <c r="V989" s="2"/>
      <c r="X989" s="2"/>
      <c r="Y989" s="88"/>
      <c r="Z989" s="88"/>
      <c r="AA989" s="90"/>
      <c r="AB989" s="90"/>
    </row>
    <row r="990" customFormat="false" ht="11.5" hidden="false" customHeight="false" outlineLevel="0" collapsed="false">
      <c r="A990" s="93"/>
      <c r="I990" s="88"/>
      <c r="J990" s="88"/>
      <c r="L990" s="88"/>
      <c r="M990" s="88"/>
      <c r="N990" s="88"/>
      <c r="O990" s="88"/>
      <c r="P990" s="88"/>
      <c r="R990" s="88"/>
      <c r="S990" s="2"/>
      <c r="U990" s="2"/>
      <c r="V990" s="2"/>
      <c r="X990" s="2"/>
      <c r="Y990" s="88"/>
      <c r="Z990" s="88"/>
      <c r="AA990" s="90"/>
      <c r="AB990" s="90"/>
    </row>
    <row r="991" customFormat="false" ht="11.5" hidden="false" customHeight="false" outlineLevel="0" collapsed="false">
      <c r="A991" s="93"/>
      <c r="I991" s="88"/>
      <c r="J991" s="88"/>
      <c r="L991" s="88"/>
      <c r="M991" s="88"/>
      <c r="N991" s="88"/>
      <c r="O991" s="88"/>
      <c r="P991" s="88"/>
      <c r="R991" s="88"/>
      <c r="S991" s="2"/>
      <c r="U991" s="2"/>
      <c r="V991" s="2"/>
      <c r="X991" s="2"/>
      <c r="Y991" s="88"/>
      <c r="Z991" s="88"/>
      <c r="AA991" s="90"/>
      <c r="AB991" s="90"/>
    </row>
    <row r="992" customFormat="false" ht="11.5" hidden="false" customHeight="false" outlineLevel="0" collapsed="false">
      <c r="A992" s="93"/>
      <c r="I992" s="88"/>
      <c r="J992" s="88"/>
      <c r="L992" s="88"/>
      <c r="M992" s="88"/>
      <c r="N992" s="88"/>
      <c r="O992" s="88"/>
      <c r="P992" s="88"/>
      <c r="R992" s="88"/>
      <c r="S992" s="2"/>
      <c r="U992" s="2"/>
      <c r="V992" s="2"/>
      <c r="X992" s="2"/>
      <c r="Y992" s="88"/>
      <c r="Z992" s="88"/>
      <c r="AA992" s="90"/>
      <c r="AB992" s="90"/>
    </row>
    <row r="993" customFormat="false" ht="11.5" hidden="false" customHeight="false" outlineLevel="0" collapsed="false">
      <c r="A993" s="93"/>
      <c r="I993" s="88"/>
      <c r="J993" s="88"/>
      <c r="L993" s="88"/>
      <c r="M993" s="88"/>
      <c r="N993" s="88"/>
      <c r="O993" s="88"/>
      <c r="P993" s="88"/>
      <c r="R993" s="88"/>
      <c r="S993" s="2"/>
      <c r="U993" s="2"/>
      <c r="V993" s="2"/>
      <c r="X993" s="2"/>
      <c r="Y993" s="88"/>
      <c r="Z993" s="88"/>
      <c r="AA993" s="90"/>
      <c r="AB993" s="90"/>
    </row>
    <row r="994" customFormat="false" ht="11.5" hidden="false" customHeight="false" outlineLevel="0" collapsed="false">
      <c r="A994" s="93"/>
      <c r="I994" s="88"/>
      <c r="J994" s="88"/>
      <c r="L994" s="88"/>
      <c r="M994" s="88"/>
      <c r="N994" s="88"/>
      <c r="O994" s="88"/>
      <c r="P994" s="88"/>
      <c r="R994" s="88"/>
      <c r="S994" s="2"/>
      <c r="U994" s="2"/>
      <c r="V994" s="2"/>
      <c r="X994" s="2"/>
      <c r="Y994" s="88"/>
      <c r="Z994" s="88"/>
      <c r="AA994" s="90"/>
      <c r="AB994" s="90"/>
    </row>
    <row r="995" customFormat="false" ht="11.5" hidden="false" customHeight="false" outlineLevel="0" collapsed="false">
      <c r="A995" s="93"/>
      <c r="I995" s="88"/>
      <c r="J995" s="88"/>
      <c r="L995" s="88"/>
      <c r="M995" s="88"/>
      <c r="N995" s="88"/>
      <c r="O995" s="88"/>
      <c r="P995" s="88"/>
      <c r="R995" s="88"/>
      <c r="S995" s="2"/>
      <c r="U995" s="2"/>
      <c r="V995" s="2"/>
      <c r="X995" s="2"/>
      <c r="Y995" s="88"/>
      <c r="Z995" s="88"/>
      <c r="AA995" s="90"/>
      <c r="AB995" s="90"/>
    </row>
    <row r="996" customFormat="false" ht="11.5" hidden="false" customHeight="false" outlineLevel="0" collapsed="false">
      <c r="A996" s="93"/>
      <c r="I996" s="88"/>
      <c r="J996" s="88"/>
      <c r="L996" s="88"/>
      <c r="M996" s="88"/>
      <c r="N996" s="88"/>
      <c r="O996" s="88"/>
      <c r="P996" s="88"/>
      <c r="R996" s="88"/>
      <c r="S996" s="2"/>
      <c r="U996" s="2"/>
      <c r="V996" s="2"/>
      <c r="X996" s="2"/>
      <c r="Y996" s="88"/>
      <c r="Z996" s="88"/>
      <c r="AA996" s="90"/>
      <c r="AB996" s="90"/>
    </row>
    <row r="997" customFormat="false" ht="11.5" hidden="false" customHeight="false" outlineLevel="0" collapsed="false">
      <c r="A997" s="93"/>
      <c r="I997" s="88"/>
      <c r="J997" s="88"/>
      <c r="L997" s="88"/>
      <c r="M997" s="88"/>
      <c r="N997" s="88"/>
      <c r="O997" s="88"/>
      <c r="P997" s="88"/>
      <c r="R997" s="88"/>
      <c r="S997" s="2"/>
      <c r="U997" s="2"/>
      <c r="V997" s="2"/>
      <c r="X997" s="2"/>
      <c r="Y997" s="88"/>
      <c r="Z997" s="88"/>
      <c r="AA997" s="90"/>
      <c r="AB997" s="90"/>
    </row>
    <row r="998" customFormat="false" ht="11.5" hidden="false" customHeight="false" outlineLevel="0" collapsed="false">
      <c r="A998" s="93"/>
      <c r="I998" s="88"/>
      <c r="J998" s="88"/>
      <c r="L998" s="88"/>
      <c r="M998" s="88"/>
      <c r="N998" s="88"/>
      <c r="O998" s="88"/>
      <c r="P998" s="88"/>
      <c r="R998" s="88"/>
      <c r="S998" s="2"/>
      <c r="U998" s="2"/>
      <c r="V998" s="2"/>
      <c r="X998" s="2"/>
      <c r="Y998" s="88"/>
      <c r="Z998" s="88"/>
      <c r="AA998" s="90"/>
      <c r="AB998" s="90"/>
    </row>
    <row r="999" customFormat="false" ht="11.5" hidden="false" customHeight="false" outlineLevel="0" collapsed="false">
      <c r="A999" s="93"/>
      <c r="I999" s="88"/>
      <c r="J999" s="88"/>
      <c r="L999" s="88"/>
      <c r="M999" s="88"/>
      <c r="N999" s="88"/>
      <c r="O999" s="88"/>
      <c r="P999" s="88"/>
      <c r="R999" s="88"/>
      <c r="S999" s="2"/>
      <c r="U999" s="2"/>
      <c r="V999" s="2"/>
      <c r="X999" s="2"/>
      <c r="Y999" s="88"/>
      <c r="Z999" s="88"/>
      <c r="AA999" s="90"/>
      <c r="AB999" s="90"/>
    </row>
    <row r="1000" customFormat="false" ht="11.5" hidden="false" customHeight="false" outlineLevel="0" collapsed="false">
      <c r="A1000" s="93"/>
      <c r="I1000" s="88"/>
      <c r="J1000" s="88"/>
      <c r="L1000" s="88"/>
      <c r="M1000" s="88"/>
      <c r="N1000" s="88"/>
      <c r="O1000" s="88"/>
      <c r="P1000" s="88"/>
      <c r="R1000" s="88"/>
      <c r="S1000" s="2"/>
      <c r="U1000" s="2"/>
      <c r="V1000" s="2"/>
      <c r="X1000" s="2"/>
      <c r="Y1000" s="88"/>
      <c r="Z1000" s="88"/>
      <c r="AA1000" s="90"/>
      <c r="AB1000" s="90"/>
    </row>
    <row r="1001" customFormat="false" ht="11.5" hidden="false" customHeight="false" outlineLevel="0" collapsed="false">
      <c r="A1001" s="93"/>
      <c r="I1001" s="88"/>
      <c r="J1001" s="88"/>
      <c r="L1001" s="88"/>
      <c r="M1001" s="88"/>
      <c r="N1001" s="88"/>
      <c r="O1001" s="88"/>
      <c r="P1001" s="88"/>
      <c r="R1001" s="88"/>
      <c r="S1001" s="2"/>
      <c r="U1001" s="2"/>
      <c r="V1001" s="2"/>
      <c r="X1001" s="2"/>
      <c r="Y1001" s="88"/>
      <c r="Z1001" s="88"/>
      <c r="AA1001" s="90"/>
      <c r="AB1001" s="90"/>
    </row>
    <row r="1002" customFormat="false" ht="11.5" hidden="false" customHeight="false" outlineLevel="0" collapsed="false">
      <c r="A1002" s="93"/>
      <c r="I1002" s="88"/>
      <c r="J1002" s="88"/>
      <c r="L1002" s="88"/>
      <c r="M1002" s="88"/>
      <c r="N1002" s="88"/>
      <c r="O1002" s="88"/>
      <c r="P1002" s="88"/>
      <c r="R1002" s="88"/>
      <c r="S1002" s="2"/>
      <c r="U1002" s="2"/>
      <c r="V1002" s="2"/>
      <c r="X1002" s="2"/>
      <c r="Y1002" s="88"/>
      <c r="Z1002" s="88"/>
      <c r="AA1002" s="90"/>
      <c r="AB1002" s="90"/>
    </row>
    <row r="1003" customFormat="false" ht="11.5" hidden="false" customHeight="false" outlineLevel="0" collapsed="false">
      <c r="A1003" s="93"/>
      <c r="I1003" s="88"/>
      <c r="J1003" s="88"/>
      <c r="L1003" s="88"/>
      <c r="M1003" s="88"/>
      <c r="N1003" s="88"/>
      <c r="O1003" s="88"/>
      <c r="P1003" s="88"/>
      <c r="R1003" s="88"/>
      <c r="S1003" s="2"/>
      <c r="U1003" s="2"/>
      <c r="V1003" s="2"/>
      <c r="X1003" s="2"/>
      <c r="Y1003" s="88"/>
      <c r="Z1003" s="88"/>
      <c r="AA1003" s="90"/>
      <c r="AB1003" s="90"/>
    </row>
    <row r="1004" customFormat="false" ht="11.5" hidden="false" customHeight="false" outlineLevel="0" collapsed="false">
      <c r="A1004" s="93"/>
      <c r="I1004" s="88"/>
      <c r="J1004" s="88"/>
      <c r="L1004" s="88"/>
      <c r="M1004" s="88"/>
      <c r="N1004" s="88"/>
      <c r="O1004" s="88"/>
      <c r="P1004" s="88"/>
      <c r="R1004" s="88"/>
      <c r="S1004" s="2"/>
      <c r="U1004" s="2"/>
      <c r="V1004" s="2"/>
      <c r="X1004" s="2"/>
      <c r="Y1004" s="88"/>
      <c r="Z1004" s="88"/>
      <c r="AA1004" s="90"/>
      <c r="AB1004" s="90"/>
    </row>
    <row r="1005" customFormat="false" ht="11.5" hidden="false" customHeight="false" outlineLevel="0" collapsed="false">
      <c r="A1005" s="93"/>
      <c r="I1005" s="88"/>
      <c r="J1005" s="88"/>
      <c r="L1005" s="88"/>
      <c r="M1005" s="88"/>
      <c r="N1005" s="88"/>
      <c r="O1005" s="88"/>
      <c r="P1005" s="88"/>
      <c r="R1005" s="88"/>
      <c r="S1005" s="2"/>
      <c r="U1005" s="2"/>
      <c r="V1005" s="2"/>
      <c r="X1005" s="2"/>
      <c r="Y1005" s="88"/>
      <c r="Z1005" s="88"/>
      <c r="AA1005" s="90"/>
      <c r="AB1005" s="90"/>
    </row>
    <row r="1006" customFormat="false" ht="11.5" hidden="false" customHeight="false" outlineLevel="0" collapsed="false">
      <c r="A1006" s="93"/>
      <c r="I1006" s="88"/>
      <c r="J1006" s="88"/>
      <c r="L1006" s="88"/>
      <c r="M1006" s="88"/>
      <c r="N1006" s="88"/>
      <c r="O1006" s="88"/>
      <c r="P1006" s="88"/>
      <c r="R1006" s="88"/>
      <c r="S1006" s="2"/>
      <c r="U1006" s="2"/>
      <c r="V1006" s="2"/>
      <c r="X1006" s="2"/>
      <c r="Y1006" s="88"/>
      <c r="Z1006" s="88"/>
      <c r="AA1006" s="90"/>
      <c r="AB1006" s="90"/>
    </row>
    <row r="1007" customFormat="false" ht="11.5" hidden="false" customHeight="false" outlineLevel="0" collapsed="false">
      <c r="A1007" s="93"/>
      <c r="I1007" s="88"/>
      <c r="J1007" s="88"/>
      <c r="L1007" s="88"/>
      <c r="M1007" s="88"/>
      <c r="N1007" s="88"/>
      <c r="O1007" s="88"/>
      <c r="P1007" s="88"/>
      <c r="R1007" s="88"/>
      <c r="S1007" s="2"/>
      <c r="U1007" s="2"/>
      <c r="V1007" s="2"/>
      <c r="X1007" s="2"/>
      <c r="Y1007" s="88"/>
      <c r="Z1007" s="88"/>
      <c r="AA1007" s="90"/>
      <c r="AB1007" s="90"/>
    </row>
    <row r="1008" customFormat="false" ht="11.5" hidden="false" customHeight="false" outlineLevel="0" collapsed="false">
      <c r="A1008" s="93"/>
      <c r="I1008" s="88"/>
      <c r="J1008" s="88"/>
      <c r="L1008" s="88"/>
      <c r="M1008" s="88"/>
      <c r="N1008" s="88"/>
      <c r="O1008" s="88"/>
      <c r="P1008" s="88"/>
      <c r="R1008" s="88"/>
      <c r="S1008" s="2"/>
      <c r="U1008" s="2"/>
      <c r="V1008" s="2"/>
      <c r="X1008" s="2"/>
      <c r="Y1008" s="88"/>
      <c r="Z1008" s="88"/>
      <c r="AA1008" s="90"/>
      <c r="AB1008" s="90"/>
    </row>
    <row r="1009" customFormat="false" ht="11.5" hidden="false" customHeight="false" outlineLevel="0" collapsed="false">
      <c r="A1009" s="93"/>
      <c r="I1009" s="88"/>
      <c r="J1009" s="88"/>
      <c r="L1009" s="88"/>
      <c r="M1009" s="88"/>
      <c r="N1009" s="88"/>
      <c r="O1009" s="88"/>
      <c r="P1009" s="88"/>
      <c r="R1009" s="88"/>
      <c r="S1009" s="2"/>
      <c r="U1009" s="2"/>
      <c r="V1009" s="2"/>
      <c r="X1009" s="2"/>
      <c r="Y1009" s="88"/>
      <c r="Z1009" s="88"/>
      <c r="AA1009" s="90"/>
      <c r="AB1009" s="90"/>
    </row>
    <row r="1010" customFormat="false" ht="11.5" hidden="false" customHeight="false" outlineLevel="0" collapsed="false">
      <c r="A1010" s="93"/>
      <c r="I1010" s="88"/>
      <c r="J1010" s="88"/>
      <c r="L1010" s="88"/>
      <c r="M1010" s="88"/>
      <c r="N1010" s="88"/>
      <c r="O1010" s="88"/>
      <c r="P1010" s="88"/>
      <c r="R1010" s="88"/>
      <c r="S1010" s="2"/>
      <c r="U1010" s="2"/>
      <c r="V1010" s="2"/>
      <c r="X1010" s="2"/>
      <c r="Y1010" s="88"/>
      <c r="Z1010" s="88"/>
      <c r="AA1010" s="90"/>
      <c r="AB1010" s="90"/>
    </row>
    <row r="1011" customFormat="false" ht="11.5" hidden="false" customHeight="false" outlineLevel="0" collapsed="false">
      <c r="A1011" s="93"/>
      <c r="I1011" s="88"/>
      <c r="J1011" s="88"/>
      <c r="L1011" s="88"/>
      <c r="M1011" s="88"/>
      <c r="N1011" s="88"/>
      <c r="O1011" s="88"/>
      <c r="P1011" s="88"/>
      <c r="R1011" s="88"/>
      <c r="S1011" s="2"/>
      <c r="U1011" s="2"/>
      <c r="V1011" s="2"/>
      <c r="X1011" s="2"/>
      <c r="Y1011" s="88"/>
      <c r="Z1011" s="88"/>
      <c r="AA1011" s="90"/>
      <c r="AB1011" s="90"/>
    </row>
    <row r="1012" customFormat="false" ht="11.5" hidden="false" customHeight="false" outlineLevel="0" collapsed="false">
      <c r="A1012" s="93"/>
      <c r="I1012" s="88"/>
      <c r="J1012" s="88"/>
      <c r="L1012" s="88"/>
      <c r="M1012" s="88"/>
      <c r="N1012" s="88"/>
      <c r="O1012" s="88"/>
      <c r="P1012" s="88"/>
      <c r="R1012" s="88"/>
      <c r="S1012" s="2"/>
      <c r="U1012" s="2"/>
      <c r="V1012" s="2"/>
      <c r="X1012" s="2"/>
      <c r="Y1012" s="88"/>
      <c r="Z1012" s="88"/>
      <c r="AA1012" s="90"/>
      <c r="AB1012" s="90"/>
    </row>
    <row r="1013" customFormat="false" ht="11.5" hidden="false" customHeight="false" outlineLevel="0" collapsed="false">
      <c r="A1013" s="93"/>
      <c r="I1013" s="88"/>
      <c r="J1013" s="88"/>
      <c r="L1013" s="88"/>
      <c r="M1013" s="88"/>
      <c r="N1013" s="88"/>
      <c r="O1013" s="88"/>
      <c r="P1013" s="88"/>
      <c r="R1013" s="88"/>
      <c r="S1013" s="2"/>
      <c r="U1013" s="2"/>
      <c r="V1013" s="2"/>
      <c r="X1013" s="2"/>
      <c r="Y1013" s="88"/>
      <c r="Z1013" s="88"/>
      <c r="AA1013" s="90"/>
      <c r="AB1013" s="90"/>
    </row>
    <row r="1014" customFormat="false" ht="11.5" hidden="false" customHeight="false" outlineLevel="0" collapsed="false">
      <c r="A1014" s="93"/>
      <c r="I1014" s="88"/>
      <c r="J1014" s="88"/>
      <c r="L1014" s="88"/>
      <c r="M1014" s="88"/>
      <c r="N1014" s="88"/>
      <c r="O1014" s="88"/>
      <c r="P1014" s="88"/>
      <c r="R1014" s="88"/>
      <c r="S1014" s="2"/>
      <c r="U1014" s="2"/>
      <c r="V1014" s="2"/>
      <c r="X1014" s="2"/>
      <c r="Y1014" s="88"/>
      <c r="Z1014" s="88"/>
      <c r="AA1014" s="90"/>
      <c r="AB1014" s="90"/>
    </row>
    <row r="1015" customFormat="false" ht="11.5" hidden="false" customHeight="false" outlineLevel="0" collapsed="false">
      <c r="A1015" s="93"/>
      <c r="I1015" s="88"/>
      <c r="J1015" s="88"/>
      <c r="L1015" s="88"/>
      <c r="M1015" s="88"/>
      <c r="N1015" s="88"/>
      <c r="O1015" s="88"/>
      <c r="P1015" s="88"/>
      <c r="R1015" s="88"/>
      <c r="S1015" s="2"/>
      <c r="U1015" s="2"/>
      <c r="V1015" s="2"/>
      <c r="X1015" s="2"/>
      <c r="Y1015" s="88"/>
      <c r="Z1015" s="88"/>
      <c r="AA1015" s="90"/>
      <c r="AB1015" s="90"/>
    </row>
    <row r="1016" customFormat="false" ht="11.5" hidden="false" customHeight="false" outlineLevel="0" collapsed="false">
      <c r="A1016" s="93"/>
      <c r="I1016" s="88"/>
      <c r="J1016" s="88"/>
      <c r="L1016" s="88"/>
      <c r="M1016" s="88"/>
      <c r="N1016" s="88"/>
      <c r="O1016" s="88"/>
      <c r="P1016" s="88"/>
      <c r="R1016" s="88"/>
      <c r="S1016" s="2"/>
      <c r="U1016" s="2"/>
      <c r="V1016" s="2"/>
      <c r="X1016" s="2"/>
      <c r="Y1016" s="88"/>
      <c r="Z1016" s="88"/>
      <c r="AA1016" s="90"/>
      <c r="AB1016" s="90"/>
    </row>
    <row r="1017" customFormat="false" ht="11.5" hidden="false" customHeight="false" outlineLevel="0" collapsed="false">
      <c r="A1017" s="93"/>
      <c r="I1017" s="88"/>
      <c r="J1017" s="88"/>
      <c r="L1017" s="88"/>
      <c r="M1017" s="88"/>
      <c r="N1017" s="88"/>
      <c r="O1017" s="88"/>
      <c r="P1017" s="88"/>
      <c r="R1017" s="88"/>
      <c r="S1017" s="2"/>
      <c r="U1017" s="2"/>
      <c r="V1017" s="2"/>
      <c r="X1017" s="2"/>
      <c r="Y1017" s="88"/>
      <c r="Z1017" s="88"/>
      <c r="AA1017" s="90"/>
      <c r="AB1017" s="90"/>
    </row>
    <row r="1018" customFormat="false" ht="11.5" hidden="false" customHeight="false" outlineLevel="0" collapsed="false">
      <c r="A1018" s="93"/>
      <c r="I1018" s="88"/>
      <c r="J1018" s="88"/>
      <c r="L1018" s="88"/>
      <c r="M1018" s="88"/>
      <c r="N1018" s="88"/>
      <c r="O1018" s="88"/>
      <c r="P1018" s="88"/>
      <c r="R1018" s="88"/>
      <c r="S1018" s="2"/>
      <c r="U1018" s="2"/>
      <c r="V1018" s="2"/>
      <c r="X1018" s="2"/>
      <c r="Y1018" s="88"/>
      <c r="Z1018" s="88"/>
      <c r="AA1018" s="90"/>
      <c r="AB1018" s="90"/>
    </row>
    <row r="1019" customFormat="false" ht="11.5" hidden="false" customHeight="false" outlineLevel="0" collapsed="false">
      <c r="A1019" s="93"/>
      <c r="I1019" s="88"/>
      <c r="J1019" s="88"/>
      <c r="L1019" s="88"/>
      <c r="M1019" s="88"/>
      <c r="N1019" s="88"/>
      <c r="O1019" s="88"/>
      <c r="P1019" s="88"/>
      <c r="R1019" s="88"/>
      <c r="S1019" s="2"/>
      <c r="U1019" s="2"/>
      <c r="V1019" s="2"/>
      <c r="X1019" s="2"/>
      <c r="Y1019" s="88"/>
      <c r="Z1019" s="88"/>
      <c r="AA1019" s="90"/>
      <c r="AB1019" s="90"/>
    </row>
    <row r="1020" customFormat="false" ht="11.5" hidden="false" customHeight="false" outlineLevel="0" collapsed="false">
      <c r="A1020" s="93"/>
      <c r="I1020" s="88"/>
      <c r="J1020" s="88"/>
      <c r="L1020" s="88"/>
      <c r="M1020" s="88"/>
      <c r="N1020" s="88"/>
      <c r="O1020" s="88"/>
      <c r="P1020" s="88"/>
      <c r="R1020" s="88"/>
      <c r="S1020" s="2"/>
      <c r="U1020" s="2"/>
      <c r="V1020" s="2"/>
      <c r="X1020" s="2"/>
      <c r="Y1020" s="88"/>
      <c r="Z1020" s="88"/>
      <c r="AA1020" s="90"/>
      <c r="AB1020" s="90"/>
    </row>
    <row r="1021" customFormat="false" ht="11.5" hidden="false" customHeight="false" outlineLevel="0" collapsed="false">
      <c r="A1021" s="93"/>
      <c r="I1021" s="88"/>
      <c r="J1021" s="88"/>
      <c r="L1021" s="88"/>
      <c r="M1021" s="88"/>
      <c r="N1021" s="88"/>
      <c r="O1021" s="88"/>
      <c r="P1021" s="88"/>
      <c r="R1021" s="88"/>
      <c r="S1021" s="2"/>
      <c r="U1021" s="2"/>
      <c r="V1021" s="2"/>
      <c r="X1021" s="2"/>
      <c r="Y1021" s="88"/>
      <c r="Z1021" s="88"/>
      <c r="AA1021" s="90"/>
      <c r="AB1021" s="90"/>
    </row>
    <row r="1022" customFormat="false" ht="11.5" hidden="false" customHeight="false" outlineLevel="0" collapsed="false">
      <c r="A1022" s="93"/>
      <c r="I1022" s="88"/>
      <c r="J1022" s="88"/>
      <c r="L1022" s="88"/>
      <c r="M1022" s="88"/>
      <c r="N1022" s="88"/>
      <c r="O1022" s="88"/>
      <c r="P1022" s="88"/>
      <c r="R1022" s="88"/>
      <c r="S1022" s="2"/>
      <c r="U1022" s="2"/>
      <c r="V1022" s="2"/>
      <c r="X1022" s="2"/>
      <c r="Y1022" s="88"/>
      <c r="Z1022" s="88"/>
      <c r="AA1022" s="90"/>
      <c r="AB1022" s="90"/>
    </row>
    <row r="1023" customFormat="false" ht="11.5" hidden="false" customHeight="false" outlineLevel="0" collapsed="false">
      <c r="A1023" s="93"/>
      <c r="I1023" s="88"/>
      <c r="J1023" s="88"/>
      <c r="L1023" s="88"/>
      <c r="M1023" s="88"/>
      <c r="N1023" s="88"/>
      <c r="O1023" s="88"/>
      <c r="P1023" s="88"/>
      <c r="R1023" s="88"/>
      <c r="S1023" s="2"/>
      <c r="U1023" s="2"/>
      <c r="V1023" s="2"/>
      <c r="X1023" s="2"/>
      <c r="Y1023" s="88"/>
      <c r="Z1023" s="88"/>
      <c r="AA1023" s="90"/>
      <c r="AB1023" s="90"/>
    </row>
    <row r="1024" customFormat="false" ht="11.5" hidden="false" customHeight="false" outlineLevel="0" collapsed="false">
      <c r="A1024" s="93"/>
      <c r="I1024" s="88"/>
      <c r="J1024" s="88"/>
      <c r="L1024" s="88"/>
      <c r="M1024" s="88"/>
      <c r="N1024" s="88"/>
      <c r="O1024" s="88"/>
      <c r="P1024" s="88"/>
      <c r="R1024" s="88"/>
      <c r="S1024" s="2"/>
      <c r="U1024" s="2"/>
      <c r="V1024" s="2"/>
      <c r="X1024" s="2"/>
      <c r="Y1024" s="88"/>
      <c r="Z1024" s="88"/>
      <c r="AA1024" s="90"/>
      <c r="AB1024" s="90"/>
    </row>
    <row r="1025" customFormat="false" ht="11.5" hidden="false" customHeight="false" outlineLevel="0" collapsed="false">
      <c r="A1025" s="93"/>
      <c r="I1025" s="88"/>
      <c r="J1025" s="88"/>
      <c r="L1025" s="88"/>
      <c r="M1025" s="88"/>
      <c r="N1025" s="88"/>
      <c r="O1025" s="88"/>
      <c r="P1025" s="88"/>
      <c r="R1025" s="88"/>
      <c r="S1025" s="2"/>
      <c r="U1025" s="2"/>
      <c r="V1025" s="2"/>
      <c r="X1025" s="2"/>
      <c r="Y1025" s="88"/>
      <c r="Z1025" s="88"/>
      <c r="AA1025" s="90"/>
      <c r="AB1025" s="90"/>
    </row>
    <row r="1026" customFormat="false" ht="11.5" hidden="false" customHeight="false" outlineLevel="0" collapsed="false">
      <c r="A1026" s="93"/>
      <c r="I1026" s="88"/>
      <c r="J1026" s="88"/>
      <c r="L1026" s="88"/>
      <c r="M1026" s="88"/>
      <c r="N1026" s="88"/>
      <c r="O1026" s="88"/>
      <c r="P1026" s="88"/>
      <c r="R1026" s="88"/>
      <c r="S1026" s="2"/>
      <c r="U1026" s="2"/>
      <c r="V1026" s="2"/>
      <c r="X1026" s="2"/>
      <c r="Y1026" s="88"/>
      <c r="Z1026" s="88"/>
      <c r="AA1026" s="90"/>
      <c r="AB1026" s="90"/>
    </row>
    <row r="1027" customFormat="false" ht="11.5" hidden="false" customHeight="false" outlineLevel="0" collapsed="false">
      <c r="A1027" s="93"/>
      <c r="I1027" s="88"/>
      <c r="J1027" s="88"/>
      <c r="L1027" s="88"/>
      <c r="M1027" s="88"/>
      <c r="N1027" s="88"/>
      <c r="O1027" s="88"/>
      <c r="P1027" s="88"/>
      <c r="R1027" s="88"/>
      <c r="S1027" s="2"/>
      <c r="U1027" s="2"/>
      <c r="V1027" s="2"/>
      <c r="X1027" s="2"/>
      <c r="Y1027" s="88"/>
      <c r="Z1027" s="88"/>
      <c r="AA1027" s="90"/>
      <c r="AB1027" s="90"/>
    </row>
    <row r="1028" customFormat="false" ht="11.5" hidden="false" customHeight="false" outlineLevel="0" collapsed="false">
      <c r="A1028" s="93"/>
      <c r="I1028" s="88"/>
      <c r="J1028" s="88"/>
      <c r="L1028" s="88"/>
      <c r="M1028" s="88"/>
      <c r="N1028" s="88"/>
      <c r="O1028" s="88"/>
      <c r="P1028" s="88"/>
      <c r="R1028" s="88"/>
      <c r="S1028" s="2"/>
      <c r="U1028" s="2"/>
      <c r="V1028" s="2"/>
      <c r="X1028" s="2"/>
      <c r="Y1028" s="88"/>
      <c r="Z1028" s="88"/>
      <c r="AA1028" s="90"/>
      <c r="AB1028" s="90"/>
    </row>
    <row r="1029" customFormat="false" ht="11.5" hidden="false" customHeight="false" outlineLevel="0" collapsed="false">
      <c r="A1029" s="93"/>
      <c r="I1029" s="88"/>
      <c r="J1029" s="88"/>
      <c r="L1029" s="88"/>
      <c r="M1029" s="88"/>
      <c r="N1029" s="88"/>
      <c r="O1029" s="88"/>
      <c r="P1029" s="88"/>
      <c r="R1029" s="88"/>
      <c r="S1029" s="2"/>
      <c r="U1029" s="2"/>
      <c r="V1029" s="2"/>
      <c r="X1029" s="2"/>
      <c r="Y1029" s="88"/>
      <c r="Z1029" s="88"/>
      <c r="AA1029" s="90"/>
      <c r="AB1029" s="90"/>
    </row>
    <row r="1030" customFormat="false" ht="11.5" hidden="false" customHeight="false" outlineLevel="0" collapsed="false">
      <c r="A1030" s="93"/>
      <c r="I1030" s="88"/>
      <c r="J1030" s="88"/>
      <c r="L1030" s="88"/>
      <c r="M1030" s="88"/>
      <c r="N1030" s="88"/>
      <c r="O1030" s="88"/>
      <c r="P1030" s="88"/>
      <c r="R1030" s="88"/>
      <c r="S1030" s="2"/>
      <c r="U1030" s="2"/>
      <c r="V1030" s="2"/>
      <c r="X1030" s="2"/>
      <c r="Y1030" s="88"/>
      <c r="Z1030" s="88"/>
      <c r="AA1030" s="90"/>
      <c r="AB1030" s="90"/>
    </row>
    <row r="1031" customFormat="false" ht="11.5" hidden="false" customHeight="false" outlineLevel="0" collapsed="false">
      <c r="A1031" s="93"/>
      <c r="I1031" s="88"/>
      <c r="J1031" s="88"/>
      <c r="L1031" s="88"/>
      <c r="M1031" s="88"/>
      <c r="N1031" s="88"/>
      <c r="O1031" s="88"/>
      <c r="P1031" s="88"/>
      <c r="R1031" s="88"/>
      <c r="S1031" s="2"/>
      <c r="U1031" s="2"/>
      <c r="V1031" s="2"/>
      <c r="X1031" s="2"/>
      <c r="Y1031" s="88"/>
      <c r="Z1031" s="88"/>
      <c r="AA1031" s="90"/>
      <c r="AB1031" s="90"/>
    </row>
    <row r="1032" customFormat="false" ht="11.5" hidden="false" customHeight="false" outlineLevel="0" collapsed="false">
      <c r="A1032" s="93"/>
      <c r="I1032" s="88"/>
      <c r="J1032" s="88"/>
      <c r="L1032" s="88"/>
      <c r="M1032" s="88"/>
      <c r="N1032" s="88"/>
      <c r="O1032" s="88"/>
      <c r="P1032" s="88"/>
      <c r="R1032" s="88"/>
      <c r="S1032" s="2"/>
      <c r="U1032" s="2"/>
      <c r="V1032" s="2"/>
      <c r="X1032" s="2"/>
      <c r="Y1032" s="88"/>
      <c r="Z1032" s="88"/>
      <c r="AA1032" s="90"/>
      <c r="AB1032" s="90"/>
    </row>
    <row r="1033" customFormat="false" ht="11.5" hidden="false" customHeight="false" outlineLevel="0" collapsed="false">
      <c r="A1033" s="93"/>
      <c r="I1033" s="88"/>
      <c r="J1033" s="88"/>
      <c r="L1033" s="88"/>
      <c r="M1033" s="88"/>
      <c r="N1033" s="88"/>
      <c r="O1033" s="88"/>
      <c r="P1033" s="88"/>
      <c r="R1033" s="88"/>
      <c r="S1033" s="2"/>
      <c r="U1033" s="2"/>
      <c r="V1033" s="2"/>
      <c r="X1033" s="2"/>
      <c r="Y1033" s="88"/>
      <c r="Z1033" s="88"/>
      <c r="AA1033" s="90"/>
      <c r="AB1033" s="90"/>
    </row>
    <row r="1034" customFormat="false" ht="11.5" hidden="false" customHeight="false" outlineLevel="0" collapsed="false">
      <c r="A1034" s="93"/>
      <c r="I1034" s="88"/>
      <c r="J1034" s="88"/>
      <c r="L1034" s="88"/>
      <c r="M1034" s="88"/>
      <c r="N1034" s="88"/>
      <c r="O1034" s="88"/>
      <c r="P1034" s="88"/>
      <c r="R1034" s="88"/>
      <c r="S1034" s="2"/>
      <c r="U1034" s="2"/>
      <c r="V1034" s="2"/>
      <c r="X1034" s="2"/>
      <c r="Y1034" s="88"/>
      <c r="Z1034" s="88"/>
      <c r="AA1034" s="90"/>
      <c r="AB1034" s="90"/>
    </row>
    <row r="1035" customFormat="false" ht="11.5" hidden="false" customHeight="false" outlineLevel="0" collapsed="false">
      <c r="A1035" s="93"/>
      <c r="I1035" s="88"/>
      <c r="J1035" s="88"/>
      <c r="L1035" s="88"/>
      <c r="M1035" s="88"/>
      <c r="N1035" s="88"/>
      <c r="O1035" s="88"/>
      <c r="P1035" s="88"/>
      <c r="R1035" s="88"/>
      <c r="S1035" s="2"/>
      <c r="U1035" s="2"/>
      <c r="V1035" s="2"/>
      <c r="X1035" s="2"/>
      <c r="Y1035" s="88"/>
      <c r="Z1035" s="88"/>
      <c r="AA1035" s="90"/>
      <c r="AB1035" s="90"/>
    </row>
    <row r="1036" customFormat="false" ht="11.5" hidden="false" customHeight="false" outlineLevel="0" collapsed="false">
      <c r="A1036" s="93"/>
      <c r="I1036" s="88"/>
      <c r="J1036" s="88"/>
      <c r="L1036" s="88"/>
      <c r="M1036" s="88"/>
      <c r="N1036" s="88"/>
      <c r="O1036" s="88"/>
      <c r="P1036" s="88"/>
      <c r="R1036" s="88"/>
      <c r="S1036" s="2"/>
      <c r="U1036" s="2"/>
      <c r="V1036" s="2"/>
      <c r="X1036" s="2"/>
      <c r="Y1036" s="88"/>
      <c r="Z1036" s="88"/>
      <c r="AA1036" s="90"/>
      <c r="AB1036" s="90"/>
    </row>
    <row r="1037" customFormat="false" ht="11.5" hidden="false" customHeight="false" outlineLevel="0" collapsed="false">
      <c r="A1037" s="93"/>
      <c r="I1037" s="88"/>
      <c r="J1037" s="88"/>
      <c r="L1037" s="88"/>
      <c r="M1037" s="88"/>
      <c r="N1037" s="88"/>
      <c r="O1037" s="88"/>
      <c r="P1037" s="88"/>
      <c r="R1037" s="88"/>
      <c r="S1037" s="2"/>
      <c r="U1037" s="2"/>
      <c r="V1037" s="2"/>
      <c r="X1037" s="2"/>
      <c r="Y1037" s="88"/>
      <c r="Z1037" s="88"/>
      <c r="AA1037" s="90"/>
      <c r="AB1037" s="90"/>
    </row>
    <row r="1038" customFormat="false" ht="11.5" hidden="false" customHeight="false" outlineLevel="0" collapsed="false">
      <c r="A1038" s="93"/>
      <c r="I1038" s="88"/>
      <c r="J1038" s="88"/>
      <c r="L1038" s="88"/>
      <c r="M1038" s="88"/>
      <c r="N1038" s="88"/>
      <c r="O1038" s="88"/>
      <c r="P1038" s="88"/>
      <c r="R1038" s="88"/>
      <c r="S1038" s="2"/>
      <c r="U1038" s="2"/>
      <c r="V1038" s="2"/>
      <c r="X1038" s="2"/>
      <c r="Y1038" s="88"/>
      <c r="Z1038" s="88"/>
      <c r="AA1038" s="90"/>
      <c r="AB1038" s="90"/>
    </row>
    <row r="1039" customFormat="false" ht="11.5" hidden="false" customHeight="false" outlineLevel="0" collapsed="false">
      <c r="A1039" s="93"/>
      <c r="I1039" s="88"/>
      <c r="J1039" s="88"/>
      <c r="L1039" s="88"/>
      <c r="M1039" s="88"/>
      <c r="N1039" s="88"/>
      <c r="O1039" s="88"/>
      <c r="P1039" s="88"/>
      <c r="R1039" s="88"/>
      <c r="S1039" s="2"/>
      <c r="U1039" s="2"/>
      <c r="V1039" s="2"/>
      <c r="X1039" s="2"/>
      <c r="Y1039" s="88"/>
      <c r="Z1039" s="88"/>
      <c r="AA1039" s="90"/>
      <c r="AB1039" s="90"/>
    </row>
  </sheetData>
  <mergeCells count="14">
    <mergeCell ref="A1:AB1"/>
    <mergeCell ref="A2:I2"/>
    <mergeCell ref="J2:L2"/>
    <mergeCell ref="M2:O2"/>
    <mergeCell ref="P2:R2"/>
    <mergeCell ref="S2:U2"/>
    <mergeCell ref="V2:X2"/>
    <mergeCell ref="Y2:AA2"/>
    <mergeCell ref="A31:A35"/>
    <mergeCell ref="E31:E35"/>
    <mergeCell ref="F32:H34"/>
    <mergeCell ref="Y32:AB32"/>
    <mergeCell ref="J34:AB34"/>
    <mergeCell ref="F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1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52" activeCellId="0" sqref="A252"/>
    </sheetView>
  </sheetViews>
  <sheetFormatPr defaultColWidth="9.05078125" defaultRowHeight="15.5" zeroHeight="false" outlineLevelRow="0" outlineLevelCol="0"/>
  <cols>
    <col collapsed="false" customWidth="true" hidden="false" outlineLevel="0" max="1" min="1" style="95" width="13.39"/>
    <col collapsed="false" customWidth="true" hidden="false" outlineLevel="0" max="2" min="2" style="96" width="9.99"/>
    <col collapsed="false" customWidth="false" hidden="false" outlineLevel="0" max="11" min="11" style="97" width="9.09"/>
    <col collapsed="false" customWidth="true" hidden="false" outlineLevel="0" max="12" min="12" style="0" width="8.89"/>
    <col collapsed="false" customWidth="false" hidden="false" outlineLevel="0" max="13" min="13" style="98" width="9.09"/>
    <col collapsed="false" customWidth="true" hidden="false" outlineLevel="0" max="14" min="14" style="97" width="14.29"/>
    <col collapsed="false" customWidth="true" hidden="false" outlineLevel="0" max="15" min="15" style="0" width="29.38"/>
    <col collapsed="false" customWidth="true" hidden="false" outlineLevel="0" max="16" min="16" style="0" width="1.99"/>
    <col collapsed="false" customWidth="true" hidden="false" outlineLevel="0" max="17" min="17" style="0" width="14.99"/>
    <col collapsed="false" customWidth="false" hidden="false" outlineLevel="0" max="29" min="29" style="98" width="9.09"/>
    <col collapsed="false" customWidth="true" hidden="false" outlineLevel="0" max="30" min="30" style="97" width="14.29"/>
    <col collapsed="false" customWidth="true" hidden="false" outlineLevel="0" max="31" min="31" style="0" width="29.38"/>
  </cols>
  <sheetData>
    <row r="1" customFormat="false" ht="23.5" hidden="false" customHeight="false" outlineLevel="0" collapsed="false">
      <c r="A1" s="99" t="s">
        <v>55</v>
      </c>
      <c r="B1" s="100"/>
      <c r="C1" s="101"/>
      <c r="D1" s="101"/>
      <c r="E1" s="101"/>
      <c r="F1" s="101"/>
      <c r="G1" s="101"/>
      <c r="P1" s="102"/>
      <c r="Q1" s="99" t="s">
        <v>56</v>
      </c>
      <c r="R1" s="100"/>
      <c r="S1" s="101"/>
      <c r="T1" s="101"/>
      <c r="U1" s="101"/>
      <c r="V1" s="101"/>
      <c r="W1" s="101"/>
      <c r="AA1" s="97"/>
    </row>
    <row r="2" customFormat="false" ht="15.5" hidden="false" customHeight="false" outlineLevel="0" collapsed="false">
      <c r="C2" s="103"/>
      <c r="D2" s="103"/>
      <c r="E2" s="103"/>
      <c r="F2" s="103"/>
      <c r="G2" s="103"/>
      <c r="H2" s="103"/>
      <c r="I2" s="103"/>
      <c r="J2" s="103"/>
      <c r="K2" s="104"/>
      <c r="L2" s="103"/>
      <c r="M2" s="105"/>
      <c r="N2" s="106" t="s">
        <v>57</v>
      </c>
      <c r="P2" s="102"/>
      <c r="Q2" s="95"/>
      <c r="R2" s="96"/>
      <c r="S2" s="103"/>
      <c r="T2" s="103"/>
      <c r="U2" s="103"/>
      <c r="V2" s="103"/>
      <c r="W2" s="103"/>
      <c r="X2" s="103"/>
      <c r="Y2" s="103"/>
      <c r="Z2" s="103"/>
      <c r="AA2" s="104"/>
      <c r="AB2" s="103"/>
      <c r="AC2" s="105"/>
      <c r="AD2" s="106" t="s">
        <v>57</v>
      </c>
    </row>
    <row r="3" customFormat="false" ht="15.5" hidden="false" customHeight="true" outlineLevel="0" collapsed="false">
      <c r="C3" s="107" t="s">
        <v>6</v>
      </c>
      <c r="D3" s="107"/>
      <c r="E3" s="107" t="n">
        <v>10.5</v>
      </c>
      <c r="F3" s="107"/>
      <c r="G3" s="107" t="n">
        <v>11</v>
      </c>
      <c r="H3" s="107"/>
      <c r="I3" s="107" t="n">
        <v>11.5</v>
      </c>
      <c r="J3" s="107"/>
      <c r="K3" s="107" t="n">
        <v>12</v>
      </c>
      <c r="L3" s="107"/>
      <c r="M3" s="105"/>
      <c r="N3" s="106" t="s">
        <v>58</v>
      </c>
      <c r="P3" s="102"/>
      <c r="Q3" s="95"/>
      <c r="R3" s="96"/>
      <c r="S3" s="107" t="s">
        <v>6</v>
      </c>
      <c r="T3" s="107"/>
      <c r="U3" s="107" t="n">
        <v>10.5</v>
      </c>
      <c r="V3" s="107"/>
      <c r="W3" s="107" t="n">
        <v>11</v>
      </c>
      <c r="X3" s="107"/>
      <c r="Y3" s="107" t="n">
        <v>11.5</v>
      </c>
      <c r="Z3" s="107"/>
      <c r="AA3" s="107" t="n">
        <v>12</v>
      </c>
      <c r="AB3" s="107"/>
      <c r="AC3" s="105"/>
      <c r="AD3" s="106" t="s">
        <v>58</v>
      </c>
    </row>
    <row r="4" customFormat="false" ht="15.5" hidden="false" customHeight="false" outlineLevel="0" collapsed="false">
      <c r="C4" s="108" t="s">
        <v>59</v>
      </c>
      <c r="D4" s="108" t="s">
        <v>60</v>
      </c>
      <c r="E4" s="108" t="s">
        <v>59</v>
      </c>
      <c r="F4" s="108" t="s">
        <v>60</v>
      </c>
      <c r="G4" s="108" t="s">
        <v>59</v>
      </c>
      <c r="H4" s="108" t="s">
        <v>60</v>
      </c>
      <c r="I4" s="108" t="s">
        <v>59</v>
      </c>
      <c r="J4" s="108" t="s">
        <v>60</v>
      </c>
      <c r="K4" s="108" t="s">
        <v>59</v>
      </c>
      <c r="L4" s="108" t="s">
        <v>60</v>
      </c>
      <c r="M4" s="105"/>
      <c r="N4" s="109" t="s">
        <v>61</v>
      </c>
      <c r="P4" s="102"/>
      <c r="Q4" s="95"/>
      <c r="R4" s="96"/>
      <c r="S4" s="108" t="s">
        <v>59</v>
      </c>
      <c r="T4" s="108" t="s">
        <v>60</v>
      </c>
      <c r="U4" s="108" t="s">
        <v>59</v>
      </c>
      <c r="V4" s="108" t="s">
        <v>60</v>
      </c>
      <c r="W4" s="108" t="s">
        <v>59</v>
      </c>
      <c r="X4" s="108" t="s">
        <v>60</v>
      </c>
      <c r="Y4" s="108" t="s">
        <v>59</v>
      </c>
      <c r="Z4" s="108" t="s">
        <v>60</v>
      </c>
      <c r="AA4" s="108" t="s">
        <v>59</v>
      </c>
      <c r="AB4" s="108" t="s">
        <v>60</v>
      </c>
      <c r="AC4" s="105"/>
      <c r="AD4" s="109" t="s">
        <v>61</v>
      </c>
    </row>
    <row r="5" customFormat="false" ht="15.5" hidden="false" customHeight="false" outlineLevel="0" collapsed="false">
      <c r="A5" s="110" t="n">
        <v>44013</v>
      </c>
      <c r="B5" s="111" t="s">
        <v>62</v>
      </c>
      <c r="C5" s="112"/>
      <c r="D5" s="112"/>
      <c r="E5" s="112"/>
      <c r="F5" s="112"/>
      <c r="G5" s="112"/>
      <c r="H5" s="112"/>
      <c r="I5" s="112"/>
      <c r="J5" s="112"/>
      <c r="K5" s="113" t="n">
        <v>1</v>
      </c>
      <c r="L5" s="113" t="n">
        <v>1</v>
      </c>
      <c r="M5" s="114" t="s">
        <v>63</v>
      </c>
      <c r="N5" s="112"/>
      <c r="P5" s="102"/>
      <c r="Q5" s="110" t="n">
        <v>44013</v>
      </c>
      <c r="R5" s="111" t="s">
        <v>62</v>
      </c>
      <c r="S5" s="115"/>
      <c r="T5" s="115"/>
      <c r="U5" s="115"/>
      <c r="V5" s="115"/>
      <c r="W5" s="115"/>
      <c r="X5" s="115"/>
      <c r="Y5" s="115"/>
      <c r="Z5" s="115"/>
      <c r="AA5" s="113" t="n">
        <v>1</v>
      </c>
      <c r="AB5" s="113" t="n">
        <v>1</v>
      </c>
      <c r="AC5" s="114" t="s">
        <v>63</v>
      </c>
      <c r="AD5" s="113"/>
    </row>
    <row r="6" customFormat="false" ht="15.5" hidden="false" customHeight="false" outlineLevel="0" collapsed="false">
      <c r="A6" s="110" t="n">
        <v>44014</v>
      </c>
      <c r="B6" s="111" t="s">
        <v>64</v>
      </c>
      <c r="C6" s="112"/>
      <c r="D6" s="112"/>
      <c r="E6" s="112"/>
      <c r="F6" s="112"/>
      <c r="G6" s="112"/>
      <c r="H6" s="112"/>
      <c r="I6" s="112"/>
      <c r="J6" s="112"/>
      <c r="K6" s="113" t="n">
        <v>1</v>
      </c>
      <c r="L6" s="113" t="n">
        <v>1</v>
      </c>
      <c r="M6" s="114" t="s">
        <v>63</v>
      </c>
      <c r="N6" s="112"/>
      <c r="P6" s="102"/>
      <c r="Q6" s="110" t="n">
        <v>44014</v>
      </c>
      <c r="R6" s="111" t="s">
        <v>64</v>
      </c>
      <c r="S6" s="115"/>
      <c r="T6" s="115"/>
      <c r="U6" s="115"/>
      <c r="V6" s="115"/>
      <c r="W6" s="115"/>
      <c r="X6" s="115"/>
      <c r="Y6" s="115"/>
      <c r="Z6" s="115"/>
      <c r="AA6" s="113" t="n">
        <v>1</v>
      </c>
      <c r="AB6" s="113" t="n">
        <v>1</v>
      </c>
      <c r="AC6" s="114" t="s">
        <v>63</v>
      </c>
      <c r="AD6" s="113"/>
    </row>
    <row r="7" customFormat="false" ht="15.5" hidden="false" customHeight="false" outlineLevel="0" collapsed="false">
      <c r="A7" s="110" t="n">
        <v>44015</v>
      </c>
      <c r="B7" s="111" t="s">
        <v>65</v>
      </c>
      <c r="C7" s="112"/>
      <c r="D7" s="112"/>
      <c r="E7" s="112"/>
      <c r="F7" s="112"/>
      <c r="G7" s="112"/>
      <c r="H7" s="112"/>
      <c r="I7" s="112"/>
      <c r="J7" s="112"/>
      <c r="K7" s="113" t="n">
        <v>1</v>
      </c>
      <c r="L7" s="113" t="s">
        <v>18</v>
      </c>
      <c r="M7" s="114" t="s">
        <v>63</v>
      </c>
      <c r="N7" s="112"/>
      <c r="O7" s="0" t="s">
        <v>66</v>
      </c>
      <c r="P7" s="102"/>
      <c r="Q7" s="110" t="n">
        <v>44015</v>
      </c>
      <c r="R7" s="111" t="s">
        <v>65</v>
      </c>
      <c r="S7" s="115"/>
      <c r="T7" s="115"/>
      <c r="U7" s="115"/>
      <c r="V7" s="115"/>
      <c r="W7" s="115"/>
      <c r="X7" s="115"/>
      <c r="Y7" s="115"/>
      <c r="Z7" s="115"/>
      <c r="AA7" s="113" t="n">
        <v>1</v>
      </c>
      <c r="AB7" s="113" t="s">
        <v>18</v>
      </c>
      <c r="AC7" s="114" t="s">
        <v>63</v>
      </c>
      <c r="AD7" s="113"/>
      <c r="AE7" s="0" t="s">
        <v>66</v>
      </c>
    </row>
    <row r="8" customFormat="false" ht="15.5" hidden="false" customHeight="false" outlineLevel="0" collapsed="false">
      <c r="A8" s="110" t="n">
        <v>44018</v>
      </c>
      <c r="B8" s="111" t="s">
        <v>67</v>
      </c>
      <c r="C8" s="112"/>
      <c r="D8" s="112"/>
      <c r="E8" s="112"/>
      <c r="F8" s="112"/>
      <c r="G8" s="112"/>
      <c r="H8" s="112"/>
      <c r="I8" s="112"/>
      <c r="J8" s="112"/>
      <c r="K8" s="113" t="n">
        <v>1</v>
      </c>
      <c r="L8" s="113" t="n">
        <v>1</v>
      </c>
      <c r="M8" s="114" t="s">
        <v>63</v>
      </c>
      <c r="N8" s="112"/>
      <c r="P8" s="102"/>
      <c r="Q8" s="110" t="n">
        <v>44018</v>
      </c>
      <c r="R8" s="111" t="s">
        <v>67</v>
      </c>
      <c r="S8" s="115"/>
      <c r="T8" s="115"/>
      <c r="U8" s="115"/>
      <c r="V8" s="115"/>
      <c r="W8" s="115"/>
      <c r="X8" s="115"/>
      <c r="Y8" s="115"/>
      <c r="Z8" s="115"/>
      <c r="AA8" s="113" t="n">
        <v>1</v>
      </c>
      <c r="AB8" s="113" t="n">
        <v>1</v>
      </c>
      <c r="AC8" s="114" t="s">
        <v>63</v>
      </c>
      <c r="AD8" s="113"/>
    </row>
    <row r="9" customFormat="false" ht="15.5" hidden="false" customHeight="false" outlineLevel="0" collapsed="false">
      <c r="A9" s="110" t="n">
        <v>44019</v>
      </c>
      <c r="B9" s="111" t="s">
        <v>68</v>
      </c>
      <c r="C9" s="112"/>
      <c r="D9" s="112"/>
      <c r="E9" s="112"/>
      <c r="F9" s="112"/>
      <c r="G9" s="112"/>
      <c r="H9" s="112"/>
      <c r="I9" s="112"/>
      <c r="J9" s="112"/>
      <c r="K9" s="113" t="n">
        <v>1</v>
      </c>
      <c r="L9" s="113" t="n">
        <v>1</v>
      </c>
      <c r="M9" s="114" t="s">
        <v>63</v>
      </c>
      <c r="N9" s="112"/>
      <c r="P9" s="102"/>
      <c r="Q9" s="110" t="n">
        <v>44019</v>
      </c>
      <c r="R9" s="111" t="s">
        <v>68</v>
      </c>
      <c r="S9" s="115"/>
      <c r="T9" s="115"/>
      <c r="U9" s="115"/>
      <c r="V9" s="115"/>
      <c r="W9" s="115"/>
      <c r="X9" s="115"/>
      <c r="Y9" s="115"/>
      <c r="Z9" s="115"/>
      <c r="AA9" s="113" t="n">
        <v>1</v>
      </c>
      <c r="AB9" s="113" t="n">
        <v>1</v>
      </c>
      <c r="AC9" s="114" t="s">
        <v>63</v>
      </c>
      <c r="AD9" s="113"/>
    </row>
    <row r="10" customFormat="false" ht="15.5" hidden="false" customHeight="false" outlineLevel="0" collapsed="false">
      <c r="A10" s="110" t="n">
        <v>44020</v>
      </c>
      <c r="B10" s="111" t="s">
        <v>62</v>
      </c>
      <c r="C10" s="112"/>
      <c r="D10" s="112"/>
      <c r="E10" s="112"/>
      <c r="F10" s="112"/>
      <c r="G10" s="112"/>
      <c r="H10" s="112"/>
      <c r="I10" s="112"/>
      <c r="J10" s="112"/>
      <c r="K10" s="113" t="n">
        <v>1</v>
      </c>
      <c r="L10" s="113" t="n">
        <v>1</v>
      </c>
      <c r="M10" s="114" t="s">
        <v>63</v>
      </c>
      <c r="N10" s="112"/>
      <c r="P10" s="102"/>
      <c r="Q10" s="110" t="n">
        <v>44020</v>
      </c>
      <c r="R10" s="111" t="s">
        <v>62</v>
      </c>
      <c r="S10" s="115"/>
      <c r="T10" s="115"/>
      <c r="U10" s="115"/>
      <c r="V10" s="115"/>
      <c r="W10" s="115"/>
      <c r="X10" s="115"/>
      <c r="Y10" s="115"/>
      <c r="Z10" s="115"/>
      <c r="AA10" s="113" t="n">
        <v>1</v>
      </c>
      <c r="AB10" s="113" t="n">
        <v>1</v>
      </c>
      <c r="AC10" s="114" t="s">
        <v>63</v>
      </c>
      <c r="AD10" s="113"/>
    </row>
    <row r="11" customFormat="false" ht="15.5" hidden="false" customHeight="false" outlineLevel="0" collapsed="false">
      <c r="A11" s="110" t="n">
        <v>44021</v>
      </c>
      <c r="B11" s="111" t="s">
        <v>64</v>
      </c>
      <c r="C11" s="112"/>
      <c r="D11" s="112"/>
      <c r="E11" s="112"/>
      <c r="F11" s="112"/>
      <c r="G11" s="112"/>
      <c r="H11" s="112"/>
      <c r="I11" s="112"/>
      <c r="J11" s="112"/>
      <c r="K11" s="113" t="n">
        <v>1</v>
      </c>
      <c r="L11" s="113" t="n">
        <v>1</v>
      </c>
      <c r="M11" s="114" t="s">
        <v>63</v>
      </c>
      <c r="N11" s="112"/>
      <c r="P11" s="102"/>
      <c r="Q11" s="110" t="n">
        <v>44021</v>
      </c>
      <c r="R11" s="111" t="s">
        <v>64</v>
      </c>
      <c r="S11" s="115"/>
      <c r="T11" s="115"/>
      <c r="U11" s="115"/>
      <c r="V11" s="115"/>
      <c r="W11" s="115"/>
      <c r="X11" s="115"/>
      <c r="Y11" s="115"/>
      <c r="Z11" s="115"/>
      <c r="AA11" s="113" t="n">
        <v>1</v>
      </c>
      <c r="AB11" s="113" t="n">
        <v>1</v>
      </c>
      <c r="AC11" s="114" t="s">
        <v>63</v>
      </c>
      <c r="AD11" s="113"/>
    </row>
    <row r="12" customFormat="false" ht="15.5" hidden="false" customHeight="false" outlineLevel="0" collapsed="false">
      <c r="A12" s="116" t="n">
        <v>44022</v>
      </c>
      <c r="B12" s="117" t="s">
        <v>65</v>
      </c>
      <c r="C12" s="112"/>
      <c r="D12" s="112"/>
      <c r="E12" s="112"/>
      <c r="F12" s="112"/>
      <c r="G12" s="112"/>
      <c r="H12" s="112"/>
      <c r="I12" s="112"/>
      <c r="J12" s="112"/>
      <c r="K12" s="113" t="n">
        <v>1</v>
      </c>
      <c r="L12" s="113" t="n">
        <v>1</v>
      </c>
      <c r="M12" s="114" t="s">
        <v>63</v>
      </c>
      <c r="N12" s="112"/>
      <c r="P12" s="102"/>
      <c r="Q12" s="116" t="n">
        <v>44022</v>
      </c>
      <c r="R12" s="117" t="s">
        <v>65</v>
      </c>
      <c r="S12" s="115"/>
      <c r="T12" s="115"/>
      <c r="U12" s="115"/>
      <c r="V12" s="115"/>
      <c r="W12" s="115"/>
      <c r="X12" s="115"/>
      <c r="Y12" s="115"/>
      <c r="Z12" s="115"/>
      <c r="AA12" s="113" t="n">
        <v>1</v>
      </c>
      <c r="AB12" s="113" t="n">
        <v>1</v>
      </c>
      <c r="AC12" s="114" t="s">
        <v>63</v>
      </c>
      <c r="AD12" s="113"/>
    </row>
    <row r="13" customFormat="false" ht="15.5" hidden="false" customHeight="false" outlineLevel="0" collapsed="false">
      <c r="A13" s="110" t="n">
        <v>44025</v>
      </c>
      <c r="B13" s="111" t="s">
        <v>67</v>
      </c>
      <c r="C13" s="112"/>
      <c r="D13" s="112"/>
      <c r="E13" s="112"/>
      <c r="F13" s="112"/>
      <c r="G13" s="112"/>
      <c r="H13" s="112"/>
      <c r="I13" s="112" t="s">
        <v>18</v>
      </c>
      <c r="J13" s="112"/>
      <c r="K13" s="113" t="n">
        <v>1</v>
      </c>
      <c r="L13" s="113" t="n">
        <v>1</v>
      </c>
      <c r="M13" s="114" t="s">
        <v>63</v>
      </c>
      <c r="N13" s="112"/>
      <c r="P13" s="102"/>
      <c r="Q13" s="110" t="n">
        <v>44025</v>
      </c>
      <c r="R13" s="111" t="s">
        <v>67</v>
      </c>
      <c r="S13" s="115"/>
      <c r="T13" s="115"/>
      <c r="U13" s="115"/>
      <c r="V13" s="115"/>
      <c r="W13" s="115"/>
      <c r="X13" s="115"/>
      <c r="Y13" s="115" t="s">
        <v>18</v>
      </c>
      <c r="Z13" s="115"/>
      <c r="AA13" s="113" t="n">
        <v>1</v>
      </c>
      <c r="AB13" s="113" t="n">
        <v>1</v>
      </c>
      <c r="AC13" s="114" t="s">
        <v>63</v>
      </c>
      <c r="AD13" s="113"/>
    </row>
    <row r="14" customFormat="false" ht="15.5" hidden="false" customHeight="false" outlineLevel="0" collapsed="false">
      <c r="A14" s="110" t="n">
        <v>44026</v>
      </c>
      <c r="B14" s="111" t="s">
        <v>68</v>
      </c>
      <c r="C14" s="112"/>
      <c r="D14" s="112"/>
      <c r="E14" s="112"/>
      <c r="F14" s="112"/>
      <c r="G14" s="112"/>
      <c r="H14" s="112"/>
      <c r="I14" s="112" t="s">
        <v>18</v>
      </c>
      <c r="J14" s="112"/>
      <c r="K14" s="113" t="n">
        <v>1</v>
      </c>
      <c r="L14" s="113" t="n">
        <v>1</v>
      </c>
      <c r="M14" s="114" t="s">
        <v>63</v>
      </c>
      <c r="N14" s="112"/>
      <c r="P14" s="102"/>
      <c r="Q14" s="110" t="n">
        <v>44026</v>
      </c>
      <c r="R14" s="111" t="s">
        <v>68</v>
      </c>
      <c r="S14" s="115"/>
      <c r="T14" s="115"/>
      <c r="U14" s="115"/>
      <c r="V14" s="115"/>
      <c r="W14" s="115"/>
      <c r="X14" s="115"/>
      <c r="Y14" s="115" t="s">
        <v>18</v>
      </c>
      <c r="Z14" s="115"/>
      <c r="AA14" s="113" t="n">
        <v>1</v>
      </c>
      <c r="AB14" s="113" t="n">
        <v>1</v>
      </c>
      <c r="AC14" s="114" t="s">
        <v>63</v>
      </c>
      <c r="AD14" s="113"/>
    </row>
    <row r="15" customFormat="false" ht="15.5" hidden="false" customHeight="false" outlineLevel="0" collapsed="false">
      <c r="A15" s="110" t="n">
        <v>44027</v>
      </c>
      <c r="B15" s="111" t="s">
        <v>62</v>
      </c>
      <c r="C15" s="112"/>
      <c r="D15" s="112"/>
      <c r="E15" s="112"/>
      <c r="F15" s="112"/>
      <c r="G15" s="112"/>
      <c r="H15" s="112"/>
      <c r="I15" s="112" t="s">
        <v>18</v>
      </c>
      <c r="J15" s="112"/>
      <c r="K15" s="113" t="n">
        <v>1</v>
      </c>
      <c r="L15" s="113" t="n">
        <v>1</v>
      </c>
      <c r="M15" s="114" t="s">
        <v>63</v>
      </c>
      <c r="N15" s="112"/>
      <c r="P15" s="102"/>
      <c r="Q15" s="110" t="n">
        <v>44027</v>
      </c>
      <c r="R15" s="111" t="s">
        <v>62</v>
      </c>
      <c r="S15" s="115"/>
      <c r="T15" s="115"/>
      <c r="U15" s="115"/>
      <c r="V15" s="115"/>
      <c r="W15" s="115"/>
      <c r="X15" s="115"/>
      <c r="Y15" s="115" t="s">
        <v>18</v>
      </c>
      <c r="Z15" s="115"/>
      <c r="AA15" s="113" t="n">
        <v>1</v>
      </c>
      <c r="AB15" s="113" t="n">
        <v>1</v>
      </c>
      <c r="AC15" s="114" t="s">
        <v>63</v>
      </c>
      <c r="AD15" s="113"/>
    </row>
    <row r="16" customFormat="false" ht="15.5" hidden="false" customHeight="false" outlineLevel="0" collapsed="false">
      <c r="A16" s="110" t="n">
        <v>44028</v>
      </c>
      <c r="B16" s="111" t="s">
        <v>64</v>
      </c>
      <c r="C16" s="112"/>
      <c r="D16" s="112"/>
      <c r="E16" s="112"/>
      <c r="F16" s="112"/>
      <c r="G16" s="112"/>
      <c r="H16" s="112"/>
      <c r="I16" s="118" t="n">
        <v>1</v>
      </c>
      <c r="J16" s="118" t="n">
        <v>1</v>
      </c>
      <c r="K16" s="113" t="n">
        <v>1</v>
      </c>
      <c r="L16" s="113" t="n">
        <v>1</v>
      </c>
      <c r="M16" s="114" t="s">
        <v>63</v>
      </c>
      <c r="N16" s="112"/>
      <c r="P16" s="102"/>
      <c r="Q16" s="110" t="n">
        <v>44028</v>
      </c>
      <c r="R16" s="111" t="s">
        <v>64</v>
      </c>
      <c r="S16" s="115"/>
      <c r="T16" s="115"/>
      <c r="U16" s="115"/>
      <c r="V16" s="115"/>
      <c r="W16" s="115"/>
      <c r="X16" s="115"/>
      <c r="Y16" s="118" t="n">
        <v>1</v>
      </c>
      <c r="Z16" s="118" t="n">
        <v>1</v>
      </c>
      <c r="AA16" s="113" t="n">
        <v>1</v>
      </c>
      <c r="AB16" s="113" t="n">
        <v>1</v>
      </c>
      <c r="AC16" s="114" t="s">
        <v>63</v>
      </c>
      <c r="AD16" s="113"/>
    </row>
    <row r="17" customFormat="false" ht="15.5" hidden="false" customHeight="false" outlineLevel="0" collapsed="false">
      <c r="A17" s="110" t="n">
        <v>44029</v>
      </c>
      <c r="B17" s="111" t="s">
        <v>65</v>
      </c>
      <c r="C17" s="112"/>
      <c r="D17" s="112"/>
      <c r="E17" s="112"/>
      <c r="F17" s="112"/>
      <c r="G17" s="112"/>
      <c r="H17" s="112"/>
      <c r="I17" s="118" t="n">
        <v>1</v>
      </c>
      <c r="J17" s="118" t="n">
        <v>1</v>
      </c>
      <c r="K17" s="113" t="n">
        <v>1</v>
      </c>
      <c r="L17" s="113" t="n">
        <v>1</v>
      </c>
      <c r="M17" s="114" t="s">
        <v>63</v>
      </c>
      <c r="N17" s="112"/>
      <c r="P17" s="102"/>
      <c r="Q17" s="110" t="n">
        <v>44029</v>
      </c>
      <c r="R17" s="111" t="s">
        <v>65</v>
      </c>
      <c r="S17" s="115"/>
      <c r="T17" s="115"/>
      <c r="U17" s="115"/>
      <c r="V17" s="115"/>
      <c r="W17" s="115"/>
      <c r="X17" s="115"/>
      <c r="Y17" s="118" t="n">
        <v>1</v>
      </c>
      <c r="Z17" s="118" t="n">
        <v>1</v>
      </c>
      <c r="AA17" s="113" t="n">
        <v>1</v>
      </c>
      <c r="AB17" s="113" t="n">
        <v>1</v>
      </c>
      <c r="AC17" s="114" t="s">
        <v>63</v>
      </c>
      <c r="AD17" s="113"/>
    </row>
    <row r="18" customFormat="false" ht="15.5" hidden="false" customHeight="false" outlineLevel="0" collapsed="false">
      <c r="A18" s="110" t="n">
        <v>44032</v>
      </c>
      <c r="B18" s="111" t="s">
        <v>67</v>
      </c>
      <c r="C18" s="112"/>
      <c r="D18" s="112"/>
      <c r="E18" s="112"/>
      <c r="F18" s="112"/>
      <c r="G18" s="112"/>
      <c r="H18" s="112"/>
      <c r="I18" s="118" t="n">
        <v>1</v>
      </c>
      <c r="J18" s="118" t="n">
        <v>1</v>
      </c>
      <c r="K18" s="113" t="n">
        <v>1</v>
      </c>
      <c r="L18" s="113" t="n">
        <v>1</v>
      </c>
      <c r="M18" s="114" t="s">
        <v>63</v>
      </c>
      <c r="N18" s="112"/>
      <c r="P18" s="102"/>
      <c r="Q18" s="110" t="n">
        <v>44032</v>
      </c>
      <c r="R18" s="111" t="s">
        <v>67</v>
      </c>
      <c r="S18" s="115"/>
      <c r="T18" s="115"/>
      <c r="U18" s="115"/>
      <c r="V18" s="115"/>
      <c r="W18" s="118" t="n">
        <v>1</v>
      </c>
      <c r="X18" s="118" t="n">
        <v>1</v>
      </c>
      <c r="Y18" s="118" t="n">
        <v>1</v>
      </c>
      <c r="Z18" s="118" t="n">
        <v>1</v>
      </c>
      <c r="AA18" s="113" t="n">
        <v>1</v>
      </c>
      <c r="AB18" s="113" t="n">
        <v>1</v>
      </c>
      <c r="AC18" s="114" t="s">
        <v>63</v>
      </c>
      <c r="AD18" s="113"/>
    </row>
    <row r="19" customFormat="false" ht="15.5" hidden="false" customHeight="false" outlineLevel="0" collapsed="false">
      <c r="A19" s="110" t="n">
        <v>44033</v>
      </c>
      <c r="B19" s="111" t="s">
        <v>68</v>
      </c>
      <c r="C19" s="112"/>
      <c r="D19" s="112"/>
      <c r="E19" s="112"/>
      <c r="F19" s="112"/>
      <c r="G19" s="112"/>
      <c r="H19" s="112"/>
      <c r="I19" s="118" t="n">
        <v>1</v>
      </c>
      <c r="J19" s="118" t="n">
        <v>1</v>
      </c>
      <c r="K19" s="113" t="n">
        <v>1</v>
      </c>
      <c r="L19" s="113" t="n">
        <v>1</v>
      </c>
      <c r="M19" s="114" t="s">
        <v>63</v>
      </c>
      <c r="N19" s="112"/>
      <c r="P19" s="102"/>
      <c r="Q19" s="110" t="n">
        <v>44033</v>
      </c>
      <c r="R19" s="111" t="s">
        <v>68</v>
      </c>
      <c r="S19" s="115"/>
      <c r="T19" s="115"/>
      <c r="U19" s="115"/>
      <c r="V19" s="115"/>
      <c r="W19" s="118" t="n">
        <v>1</v>
      </c>
      <c r="X19" s="118" t="n">
        <v>1</v>
      </c>
      <c r="Y19" s="118" t="n">
        <v>1</v>
      </c>
      <c r="Z19" s="118" t="n">
        <v>1</v>
      </c>
      <c r="AA19" s="113" t="n">
        <v>1</v>
      </c>
      <c r="AB19" s="113" t="n">
        <v>1</v>
      </c>
      <c r="AC19" s="114" t="s">
        <v>63</v>
      </c>
      <c r="AD19" s="113"/>
    </row>
    <row r="20" customFormat="false" ht="15.5" hidden="false" customHeight="false" outlineLevel="0" collapsed="false">
      <c r="A20" s="110" t="n">
        <v>44034</v>
      </c>
      <c r="B20" s="111" t="s">
        <v>62</v>
      </c>
      <c r="C20" s="112"/>
      <c r="D20" s="112"/>
      <c r="E20" s="112"/>
      <c r="F20" s="112"/>
      <c r="G20" s="112"/>
      <c r="H20" s="112"/>
      <c r="I20" s="118" t="n">
        <v>1</v>
      </c>
      <c r="J20" s="118" t="n">
        <v>1</v>
      </c>
      <c r="K20" s="113" t="n">
        <v>1</v>
      </c>
      <c r="L20" s="113" t="n">
        <v>1</v>
      </c>
      <c r="M20" s="114" t="s">
        <v>63</v>
      </c>
      <c r="N20" s="112"/>
      <c r="P20" s="102"/>
      <c r="Q20" s="110" t="n">
        <v>44034</v>
      </c>
      <c r="R20" s="111" t="s">
        <v>62</v>
      </c>
      <c r="S20" s="115"/>
      <c r="T20" s="115"/>
      <c r="U20" s="115"/>
      <c r="V20" s="115"/>
      <c r="W20" s="118" t="n">
        <v>1</v>
      </c>
      <c r="X20" s="118" t="n">
        <v>1</v>
      </c>
      <c r="Y20" s="118" t="n">
        <v>1</v>
      </c>
      <c r="Z20" s="118" t="n">
        <v>1</v>
      </c>
      <c r="AA20" s="113" t="n">
        <v>1</v>
      </c>
      <c r="AB20" s="113" t="n">
        <v>1</v>
      </c>
      <c r="AC20" s="114" t="s">
        <v>63</v>
      </c>
      <c r="AD20" s="113"/>
    </row>
    <row r="21" customFormat="false" ht="15.5" hidden="false" customHeight="false" outlineLevel="0" collapsed="false">
      <c r="A21" s="110" t="n">
        <v>44035</v>
      </c>
      <c r="B21" s="111" t="s">
        <v>64</v>
      </c>
      <c r="C21" s="112"/>
      <c r="D21" s="112"/>
      <c r="E21" s="112"/>
      <c r="F21" s="112"/>
      <c r="G21" s="112"/>
      <c r="H21" s="112"/>
      <c r="I21" s="118" t="n">
        <v>1</v>
      </c>
      <c r="J21" s="118" t="n">
        <v>1</v>
      </c>
      <c r="K21" s="113" t="n">
        <v>1</v>
      </c>
      <c r="L21" s="113" t="n">
        <v>1</v>
      </c>
      <c r="M21" s="114" t="s">
        <v>63</v>
      </c>
      <c r="N21" s="112"/>
      <c r="P21" s="102"/>
      <c r="Q21" s="110" t="n">
        <v>44035</v>
      </c>
      <c r="R21" s="111" t="s">
        <v>64</v>
      </c>
      <c r="S21" s="115"/>
      <c r="T21" s="115"/>
      <c r="U21" s="115"/>
      <c r="V21" s="115"/>
      <c r="W21" s="118" t="n">
        <v>1</v>
      </c>
      <c r="X21" s="118" t="n">
        <v>1</v>
      </c>
      <c r="Y21" s="118" t="n">
        <v>1</v>
      </c>
      <c r="Z21" s="118" t="n">
        <v>1</v>
      </c>
      <c r="AA21" s="113" t="n">
        <v>1</v>
      </c>
      <c r="AB21" s="113" t="n">
        <v>1</v>
      </c>
      <c r="AC21" s="114" t="s">
        <v>63</v>
      </c>
      <c r="AD21" s="113"/>
    </row>
    <row r="22" customFormat="false" ht="15.5" hidden="false" customHeight="false" outlineLevel="0" collapsed="false">
      <c r="A22" s="116" t="n">
        <v>44036</v>
      </c>
      <c r="B22" s="111" t="s">
        <v>65</v>
      </c>
      <c r="C22" s="112"/>
      <c r="D22" s="112"/>
      <c r="E22" s="112"/>
      <c r="F22" s="112"/>
      <c r="G22" s="112"/>
      <c r="H22" s="112"/>
      <c r="I22" s="118" t="n">
        <v>1</v>
      </c>
      <c r="J22" s="118" t="n">
        <v>1</v>
      </c>
      <c r="K22" s="113" t="n">
        <v>1</v>
      </c>
      <c r="L22" s="113" t="n">
        <v>1</v>
      </c>
      <c r="M22" s="114" t="s">
        <v>63</v>
      </c>
      <c r="N22" s="112"/>
      <c r="P22" s="102"/>
      <c r="Q22" s="116" t="n">
        <v>44036</v>
      </c>
      <c r="R22" s="111" t="s">
        <v>65</v>
      </c>
      <c r="S22" s="115"/>
      <c r="T22" s="115"/>
      <c r="U22" s="115"/>
      <c r="V22" s="115"/>
      <c r="W22" s="118" t="n">
        <v>1</v>
      </c>
      <c r="X22" s="118" t="n">
        <v>1</v>
      </c>
      <c r="Y22" s="118" t="n">
        <v>1</v>
      </c>
      <c r="Z22" s="118" t="n">
        <v>1</v>
      </c>
      <c r="AA22" s="113" t="n">
        <v>1</v>
      </c>
      <c r="AB22" s="113" t="n">
        <v>1</v>
      </c>
      <c r="AC22" s="114" t="s">
        <v>63</v>
      </c>
      <c r="AD22" s="113"/>
    </row>
    <row r="23" customFormat="false" ht="15.5" hidden="false" customHeight="false" outlineLevel="0" collapsed="false">
      <c r="A23" s="110" t="n">
        <v>44039</v>
      </c>
      <c r="B23" s="111" t="s">
        <v>67</v>
      </c>
      <c r="C23" s="112"/>
      <c r="D23" s="112"/>
      <c r="E23" s="112"/>
      <c r="F23" s="112"/>
      <c r="G23" s="112"/>
      <c r="H23" s="112"/>
      <c r="I23" s="118" t="n">
        <v>1</v>
      </c>
      <c r="J23" s="118" t="n">
        <v>1</v>
      </c>
      <c r="K23" s="113" t="n">
        <v>1</v>
      </c>
      <c r="L23" s="113" t="n">
        <v>1</v>
      </c>
      <c r="M23" s="114" t="s">
        <v>63</v>
      </c>
      <c r="N23" s="112"/>
      <c r="P23" s="102"/>
      <c r="Q23" s="110" t="n">
        <v>44039</v>
      </c>
      <c r="R23" s="111" t="s">
        <v>67</v>
      </c>
      <c r="S23" s="115"/>
      <c r="T23" s="115"/>
      <c r="U23" s="118" t="n">
        <v>1</v>
      </c>
      <c r="V23" s="118" t="n">
        <v>1</v>
      </c>
      <c r="W23" s="118" t="n">
        <v>1</v>
      </c>
      <c r="X23" s="118" t="n">
        <v>1</v>
      </c>
      <c r="Y23" s="118" t="n">
        <v>1</v>
      </c>
      <c r="Z23" s="118" t="n">
        <v>1</v>
      </c>
      <c r="AA23" s="113" t="n">
        <v>1</v>
      </c>
      <c r="AB23" s="113" t="n">
        <v>1</v>
      </c>
      <c r="AC23" s="114" t="s">
        <v>63</v>
      </c>
      <c r="AD23" s="113"/>
    </row>
    <row r="24" customFormat="false" ht="15.5" hidden="false" customHeight="false" outlineLevel="0" collapsed="false">
      <c r="A24" s="110" t="n">
        <v>44040</v>
      </c>
      <c r="B24" s="111" t="s">
        <v>68</v>
      </c>
      <c r="C24" s="112"/>
      <c r="D24" s="112"/>
      <c r="E24" s="112"/>
      <c r="F24" s="112"/>
      <c r="G24" s="112"/>
      <c r="H24" s="112"/>
      <c r="I24" s="118" t="n">
        <v>1</v>
      </c>
      <c r="J24" s="118" t="n">
        <v>1</v>
      </c>
      <c r="K24" s="113" t="n">
        <v>1</v>
      </c>
      <c r="L24" s="113" t="n">
        <v>1</v>
      </c>
      <c r="M24" s="114" t="s">
        <v>63</v>
      </c>
      <c r="N24" s="112"/>
      <c r="P24" s="102"/>
      <c r="Q24" s="110" t="n">
        <v>44040</v>
      </c>
      <c r="R24" s="111" t="s">
        <v>68</v>
      </c>
      <c r="S24" s="115"/>
      <c r="T24" s="115"/>
      <c r="U24" s="118" t="n">
        <v>1</v>
      </c>
      <c r="V24" s="118" t="n">
        <v>1</v>
      </c>
      <c r="W24" s="118" t="n">
        <v>1</v>
      </c>
      <c r="X24" s="118" t="n">
        <v>1</v>
      </c>
      <c r="Y24" s="118" t="n">
        <v>1</v>
      </c>
      <c r="Z24" s="118" t="n">
        <v>1</v>
      </c>
      <c r="AA24" s="113" t="n">
        <v>1</v>
      </c>
      <c r="AB24" s="113" t="n">
        <v>1</v>
      </c>
      <c r="AC24" s="114" t="s">
        <v>63</v>
      </c>
      <c r="AD24" s="113"/>
    </row>
    <row r="25" customFormat="false" ht="15.5" hidden="false" customHeight="false" outlineLevel="0" collapsed="false">
      <c r="A25" s="110" t="n">
        <v>44041</v>
      </c>
      <c r="B25" s="111" t="s">
        <v>62</v>
      </c>
      <c r="C25" s="112"/>
      <c r="D25" s="112"/>
      <c r="E25" s="112"/>
      <c r="F25" s="112"/>
      <c r="G25" s="112"/>
      <c r="H25" s="112"/>
      <c r="I25" s="118" t="n">
        <v>1</v>
      </c>
      <c r="J25" s="118" t="n">
        <v>1</v>
      </c>
      <c r="K25" s="113" t="n">
        <v>1</v>
      </c>
      <c r="L25" s="113" t="n">
        <v>1</v>
      </c>
      <c r="M25" s="114" t="s">
        <v>63</v>
      </c>
      <c r="N25" s="112"/>
      <c r="P25" s="102"/>
      <c r="Q25" s="110" t="n">
        <v>44041</v>
      </c>
      <c r="R25" s="111" t="s">
        <v>62</v>
      </c>
      <c r="S25" s="115"/>
      <c r="T25" s="115"/>
      <c r="U25" s="118" t="n">
        <v>1</v>
      </c>
      <c r="V25" s="118" t="n">
        <v>1</v>
      </c>
      <c r="W25" s="118" t="n">
        <v>1</v>
      </c>
      <c r="X25" s="118" t="n">
        <v>1</v>
      </c>
      <c r="Y25" s="118" t="n">
        <v>1</v>
      </c>
      <c r="Z25" s="118" t="n">
        <v>1</v>
      </c>
      <c r="AA25" s="113" t="n">
        <v>1</v>
      </c>
      <c r="AB25" s="113" t="n">
        <v>1</v>
      </c>
      <c r="AC25" s="114" t="s">
        <v>63</v>
      </c>
      <c r="AD25" s="113"/>
    </row>
    <row r="26" customFormat="false" ht="15.5" hidden="false" customHeight="false" outlineLevel="0" collapsed="false">
      <c r="A26" s="110" t="n">
        <v>44042</v>
      </c>
      <c r="B26" s="111" t="s">
        <v>64</v>
      </c>
      <c r="C26" s="112"/>
      <c r="D26" s="112"/>
      <c r="E26" s="112"/>
      <c r="F26" s="112"/>
      <c r="G26" s="112"/>
      <c r="H26" s="112"/>
      <c r="I26" s="118" t="n">
        <v>1</v>
      </c>
      <c r="J26" s="118" t="n">
        <v>1</v>
      </c>
      <c r="K26" s="113" t="n">
        <v>1</v>
      </c>
      <c r="L26" s="113" t="n">
        <v>1</v>
      </c>
      <c r="M26" s="114" t="s">
        <v>63</v>
      </c>
      <c r="N26" s="112"/>
      <c r="P26" s="102"/>
      <c r="Q26" s="110" t="n">
        <v>44042</v>
      </c>
      <c r="R26" s="111" t="s">
        <v>64</v>
      </c>
      <c r="S26" s="115"/>
      <c r="T26" s="115"/>
      <c r="U26" s="118" t="n">
        <v>1</v>
      </c>
      <c r="V26" s="118" t="n">
        <v>1</v>
      </c>
      <c r="W26" s="118" t="n">
        <v>1</v>
      </c>
      <c r="X26" s="118" t="n">
        <v>1</v>
      </c>
      <c r="Y26" s="118" t="n">
        <v>1</v>
      </c>
      <c r="Z26" s="118" t="n">
        <v>1</v>
      </c>
      <c r="AA26" s="113" t="n">
        <v>1</v>
      </c>
      <c r="AB26" s="113" t="n">
        <v>1</v>
      </c>
      <c r="AC26" s="114" t="s">
        <v>63</v>
      </c>
      <c r="AD26" s="113"/>
    </row>
    <row r="27" customFormat="false" ht="15.5" hidden="false" customHeight="false" outlineLevel="0" collapsed="false">
      <c r="A27" s="110" t="n">
        <v>44043</v>
      </c>
      <c r="B27" s="111" t="s">
        <v>65</v>
      </c>
      <c r="C27" s="112"/>
      <c r="D27" s="112"/>
      <c r="E27" s="112"/>
      <c r="F27" s="112"/>
      <c r="G27" s="112"/>
      <c r="H27" s="112"/>
      <c r="I27" s="118" t="n">
        <v>1</v>
      </c>
      <c r="J27" s="118" t="n">
        <v>1</v>
      </c>
      <c r="K27" s="113" t="n">
        <v>1</v>
      </c>
      <c r="L27" s="113" t="n">
        <v>1</v>
      </c>
      <c r="M27" s="114" t="s">
        <v>63</v>
      </c>
      <c r="N27" s="112"/>
      <c r="P27" s="102"/>
      <c r="Q27" s="110" t="n">
        <v>44043</v>
      </c>
      <c r="R27" s="111" t="s">
        <v>65</v>
      </c>
      <c r="S27" s="115"/>
      <c r="T27" s="115"/>
      <c r="U27" s="118" t="n">
        <v>1</v>
      </c>
      <c r="V27" s="118" t="n">
        <v>1</v>
      </c>
      <c r="W27" s="118" t="n">
        <v>1</v>
      </c>
      <c r="X27" s="118" t="n">
        <v>1</v>
      </c>
      <c r="Y27" s="118" t="n">
        <v>1</v>
      </c>
      <c r="Z27" s="118" t="n">
        <v>1</v>
      </c>
      <c r="AA27" s="113" t="n">
        <v>1</v>
      </c>
      <c r="AB27" s="113" t="n">
        <v>1</v>
      </c>
      <c r="AC27" s="114" t="s">
        <v>63</v>
      </c>
      <c r="AD27" s="113"/>
    </row>
    <row r="28" customFormat="false" ht="15.5" hidden="false" customHeight="false" outlineLevel="0" collapsed="false">
      <c r="A28" s="110" t="n">
        <v>44046</v>
      </c>
      <c r="B28" s="111" t="s">
        <v>67</v>
      </c>
      <c r="C28" s="112"/>
      <c r="D28" s="112"/>
      <c r="E28" s="112"/>
      <c r="F28" s="112"/>
      <c r="G28" s="118" t="n">
        <v>1</v>
      </c>
      <c r="H28" s="118" t="n">
        <v>1</v>
      </c>
      <c r="I28" s="118" t="n">
        <v>1</v>
      </c>
      <c r="J28" s="118" t="n">
        <v>1</v>
      </c>
      <c r="K28" s="113" t="n">
        <v>1</v>
      </c>
      <c r="L28" s="113" t="n">
        <v>1</v>
      </c>
      <c r="M28" s="114" t="s">
        <v>63</v>
      </c>
      <c r="N28" s="112"/>
      <c r="P28" s="102"/>
      <c r="Q28" s="110" t="n">
        <v>44046</v>
      </c>
      <c r="R28" s="111" t="s">
        <v>67</v>
      </c>
      <c r="S28" s="118" t="n">
        <v>1</v>
      </c>
      <c r="T28" s="118" t="n">
        <v>1</v>
      </c>
      <c r="U28" s="118" t="n">
        <v>1</v>
      </c>
      <c r="V28" s="118" t="n">
        <v>1</v>
      </c>
      <c r="W28" s="118" t="n">
        <v>1</v>
      </c>
      <c r="X28" s="118" t="n">
        <v>1</v>
      </c>
      <c r="Y28" s="118" t="n">
        <v>1</v>
      </c>
      <c r="Z28" s="118" t="n">
        <v>1</v>
      </c>
      <c r="AA28" s="113" t="n">
        <v>1</v>
      </c>
      <c r="AB28" s="113" t="n">
        <v>1</v>
      </c>
      <c r="AC28" s="114" t="s">
        <v>63</v>
      </c>
      <c r="AD28" s="113"/>
    </row>
    <row r="29" customFormat="false" ht="15.5" hidden="false" customHeight="false" outlineLevel="0" collapsed="false">
      <c r="A29" s="110" t="n">
        <v>44047</v>
      </c>
      <c r="B29" s="111" t="s">
        <v>68</v>
      </c>
      <c r="C29" s="112"/>
      <c r="D29" s="112"/>
      <c r="E29" s="112"/>
      <c r="F29" s="112"/>
      <c r="G29" s="118" t="n">
        <v>1</v>
      </c>
      <c r="H29" s="118" t="n">
        <v>1</v>
      </c>
      <c r="I29" s="118" t="n">
        <v>1</v>
      </c>
      <c r="J29" s="118" t="n">
        <v>1</v>
      </c>
      <c r="K29" s="113" t="n">
        <v>1</v>
      </c>
      <c r="L29" s="113" t="n">
        <v>1</v>
      </c>
      <c r="M29" s="114" t="s">
        <v>63</v>
      </c>
      <c r="N29" s="112"/>
      <c r="P29" s="102"/>
      <c r="Q29" s="110" t="n">
        <v>44047</v>
      </c>
      <c r="R29" s="111" t="s">
        <v>68</v>
      </c>
      <c r="S29" s="118" t="n">
        <v>1</v>
      </c>
      <c r="T29" s="118" t="n">
        <v>1</v>
      </c>
      <c r="U29" s="118" t="n">
        <v>1</v>
      </c>
      <c r="V29" s="118" t="n">
        <v>1</v>
      </c>
      <c r="W29" s="118" t="n">
        <v>1</v>
      </c>
      <c r="X29" s="118" t="n">
        <v>1</v>
      </c>
      <c r="Y29" s="118" t="n">
        <v>1</v>
      </c>
      <c r="Z29" s="118" t="n">
        <v>1</v>
      </c>
      <c r="AA29" s="113" t="n">
        <v>1</v>
      </c>
      <c r="AB29" s="113" t="n">
        <v>1</v>
      </c>
      <c r="AC29" s="114" t="s">
        <v>63</v>
      </c>
      <c r="AD29" s="113"/>
    </row>
    <row r="30" customFormat="false" ht="15.5" hidden="false" customHeight="false" outlineLevel="0" collapsed="false">
      <c r="A30" s="110" t="n">
        <v>44048</v>
      </c>
      <c r="B30" s="111" t="s">
        <v>62</v>
      </c>
      <c r="C30" s="112"/>
      <c r="D30" s="112"/>
      <c r="E30" s="112"/>
      <c r="F30" s="112"/>
      <c r="G30" s="118" t="n">
        <v>1</v>
      </c>
      <c r="H30" s="118" t="n">
        <v>1</v>
      </c>
      <c r="I30" s="118" t="n">
        <v>1</v>
      </c>
      <c r="J30" s="118" t="n">
        <v>1</v>
      </c>
      <c r="K30" s="113" t="n">
        <v>1</v>
      </c>
      <c r="L30" s="113" t="n">
        <v>1</v>
      </c>
      <c r="M30" s="114" t="s">
        <v>63</v>
      </c>
      <c r="N30" s="112"/>
      <c r="P30" s="102"/>
      <c r="Q30" s="110" t="n">
        <v>44048</v>
      </c>
      <c r="R30" s="111" t="s">
        <v>62</v>
      </c>
      <c r="S30" s="118" t="n">
        <v>1</v>
      </c>
      <c r="T30" s="118" t="n">
        <v>1</v>
      </c>
      <c r="U30" s="118" t="n">
        <v>1</v>
      </c>
      <c r="V30" s="118" t="n">
        <v>1</v>
      </c>
      <c r="W30" s="118" t="n">
        <v>1</v>
      </c>
      <c r="X30" s="118" t="n">
        <v>1</v>
      </c>
      <c r="Y30" s="118" t="n">
        <v>1</v>
      </c>
      <c r="Z30" s="118" t="n">
        <v>1</v>
      </c>
      <c r="AA30" s="113" t="n">
        <v>1</v>
      </c>
      <c r="AB30" s="113" t="n">
        <v>1</v>
      </c>
      <c r="AC30" s="114" t="s">
        <v>63</v>
      </c>
      <c r="AD30" s="113"/>
    </row>
    <row r="31" customFormat="false" ht="15.5" hidden="false" customHeight="false" outlineLevel="0" collapsed="false">
      <c r="A31" s="110" t="n">
        <v>44049</v>
      </c>
      <c r="B31" s="111" t="s">
        <v>64</v>
      </c>
      <c r="C31" s="112"/>
      <c r="D31" s="112"/>
      <c r="E31" s="112"/>
      <c r="F31" s="112"/>
      <c r="G31" s="118" t="n">
        <v>1</v>
      </c>
      <c r="H31" s="118" t="n">
        <v>1</v>
      </c>
      <c r="I31" s="118" t="n">
        <v>1</v>
      </c>
      <c r="J31" s="118" t="n">
        <v>1</v>
      </c>
      <c r="K31" s="113" t="n">
        <v>1</v>
      </c>
      <c r="L31" s="113" t="n">
        <v>1</v>
      </c>
      <c r="M31" s="114" t="s">
        <v>63</v>
      </c>
      <c r="N31" s="112"/>
      <c r="P31" s="102"/>
      <c r="Q31" s="110" t="n">
        <v>44049</v>
      </c>
      <c r="R31" s="111" t="s">
        <v>64</v>
      </c>
      <c r="S31" s="118" t="n">
        <v>1</v>
      </c>
      <c r="T31" s="118" t="n">
        <v>1</v>
      </c>
      <c r="U31" s="118" t="n">
        <v>1</v>
      </c>
      <c r="V31" s="118" t="n">
        <v>1</v>
      </c>
      <c r="W31" s="118" t="n">
        <v>1</v>
      </c>
      <c r="X31" s="118" t="n">
        <v>1</v>
      </c>
      <c r="Y31" s="118" t="n">
        <v>1</v>
      </c>
      <c r="Z31" s="118" t="n">
        <v>1</v>
      </c>
      <c r="AA31" s="113" t="n">
        <v>1</v>
      </c>
      <c r="AB31" s="113" t="n">
        <v>1</v>
      </c>
      <c r="AC31" s="114" t="s">
        <v>63</v>
      </c>
      <c r="AD31" s="113"/>
    </row>
    <row r="32" customFormat="false" ht="15.5" hidden="false" customHeight="false" outlineLevel="0" collapsed="false">
      <c r="A32" s="116" t="n">
        <v>44050</v>
      </c>
      <c r="B32" s="111" t="s">
        <v>65</v>
      </c>
      <c r="C32" s="112"/>
      <c r="D32" s="112"/>
      <c r="E32" s="112"/>
      <c r="F32" s="112"/>
      <c r="G32" s="118" t="n">
        <v>1</v>
      </c>
      <c r="H32" s="118" t="n">
        <v>1</v>
      </c>
      <c r="I32" s="118" t="n">
        <v>1</v>
      </c>
      <c r="J32" s="118" t="n">
        <v>1</v>
      </c>
      <c r="K32" s="113" t="n">
        <v>1</v>
      </c>
      <c r="L32" s="113" t="n">
        <v>1</v>
      </c>
      <c r="M32" s="114" t="s">
        <v>63</v>
      </c>
      <c r="N32" s="112"/>
      <c r="P32" s="102"/>
      <c r="Q32" s="116" t="n">
        <v>44050</v>
      </c>
      <c r="R32" s="111" t="s">
        <v>65</v>
      </c>
      <c r="S32" s="118" t="n">
        <v>1</v>
      </c>
      <c r="T32" s="118" t="n">
        <v>1</v>
      </c>
      <c r="U32" s="118" t="n">
        <v>1</v>
      </c>
      <c r="V32" s="118" t="n">
        <v>1</v>
      </c>
      <c r="W32" s="118" t="n">
        <v>1</v>
      </c>
      <c r="X32" s="118" t="n">
        <v>1</v>
      </c>
      <c r="Y32" s="118" t="n">
        <v>1</v>
      </c>
      <c r="Z32" s="118" t="n">
        <v>1</v>
      </c>
      <c r="AA32" s="113" t="n">
        <v>1</v>
      </c>
      <c r="AB32" s="113" t="n">
        <v>1</v>
      </c>
      <c r="AC32" s="114" t="s">
        <v>63</v>
      </c>
      <c r="AD32" s="113"/>
    </row>
    <row r="33" customFormat="false" ht="15.5" hidden="false" customHeight="false" outlineLevel="0" collapsed="false">
      <c r="A33" s="110" t="n">
        <v>44053</v>
      </c>
      <c r="B33" s="111" t="s">
        <v>67</v>
      </c>
      <c r="C33" s="112"/>
      <c r="D33" s="112"/>
      <c r="E33" s="118" t="n">
        <v>1</v>
      </c>
      <c r="F33" s="118" t="n">
        <v>1</v>
      </c>
      <c r="G33" s="118" t="n">
        <v>1</v>
      </c>
      <c r="H33" s="118" t="n">
        <v>1</v>
      </c>
      <c r="I33" s="118" t="n">
        <v>1</v>
      </c>
      <c r="J33" s="118" t="n">
        <v>1</v>
      </c>
      <c r="K33" s="113" t="n">
        <v>1</v>
      </c>
      <c r="L33" s="113" t="n">
        <v>1</v>
      </c>
      <c r="M33" s="114" t="s">
        <v>63</v>
      </c>
      <c r="N33" s="112"/>
      <c r="P33" s="102"/>
      <c r="Q33" s="110" t="n">
        <v>44053</v>
      </c>
      <c r="R33" s="111" t="s">
        <v>67</v>
      </c>
      <c r="S33" s="118" t="n">
        <v>1</v>
      </c>
      <c r="T33" s="118" t="n">
        <v>1</v>
      </c>
      <c r="U33" s="118" t="n">
        <v>1</v>
      </c>
      <c r="V33" s="118" t="n">
        <v>1</v>
      </c>
      <c r="W33" s="118" t="n">
        <v>1</v>
      </c>
      <c r="X33" s="118" t="n">
        <v>1</v>
      </c>
      <c r="Y33" s="118" t="n">
        <v>1</v>
      </c>
      <c r="Z33" s="118" t="n">
        <v>1</v>
      </c>
      <c r="AA33" s="113" t="n">
        <v>1</v>
      </c>
      <c r="AB33" s="113" t="n">
        <v>1</v>
      </c>
      <c r="AC33" s="114" t="s">
        <v>63</v>
      </c>
      <c r="AD33" s="113"/>
    </row>
    <row r="34" customFormat="false" ht="16.5" hidden="false" customHeight="false" outlineLevel="0" collapsed="false">
      <c r="A34" s="110" t="n">
        <v>44054</v>
      </c>
      <c r="B34" s="111" t="s">
        <v>68</v>
      </c>
      <c r="C34" s="112"/>
      <c r="D34" s="112"/>
      <c r="E34" s="118" t="n">
        <v>1</v>
      </c>
      <c r="F34" s="118" t="n">
        <v>1</v>
      </c>
      <c r="G34" s="118" t="n">
        <v>1</v>
      </c>
      <c r="H34" s="118" t="n">
        <v>1</v>
      </c>
      <c r="I34" s="118" t="n">
        <v>1</v>
      </c>
      <c r="J34" s="118" t="n">
        <v>1</v>
      </c>
      <c r="K34" s="113" t="n">
        <v>1</v>
      </c>
      <c r="L34" s="113" t="n">
        <v>1</v>
      </c>
      <c r="M34" s="114" t="s">
        <v>63</v>
      </c>
      <c r="N34" s="112"/>
      <c r="P34" s="102"/>
      <c r="Q34" s="110" t="n">
        <v>44054</v>
      </c>
      <c r="R34" s="111" t="s">
        <v>68</v>
      </c>
      <c r="S34" s="118" t="n">
        <v>1</v>
      </c>
      <c r="T34" s="118" t="n">
        <v>1</v>
      </c>
      <c r="U34" s="118" t="n">
        <v>1</v>
      </c>
      <c r="V34" s="118" t="n">
        <v>1</v>
      </c>
      <c r="W34" s="118" t="n">
        <v>1</v>
      </c>
      <c r="X34" s="118" t="n">
        <v>1</v>
      </c>
      <c r="Y34" s="118" t="n">
        <v>1</v>
      </c>
      <c r="Z34" s="118" t="n">
        <v>1</v>
      </c>
      <c r="AA34" s="113" t="n">
        <v>1</v>
      </c>
      <c r="AB34" s="113" t="n">
        <v>1</v>
      </c>
      <c r="AC34" s="114" t="s">
        <v>63</v>
      </c>
      <c r="AD34" s="113" t="n">
        <v>1</v>
      </c>
      <c r="AE34" s="119" t="s">
        <v>69</v>
      </c>
    </row>
    <row r="35" customFormat="false" ht="15.5" hidden="false" customHeight="false" outlineLevel="0" collapsed="false">
      <c r="A35" s="110" t="n">
        <v>44055</v>
      </c>
      <c r="B35" s="111" t="s">
        <v>62</v>
      </c>
      <c r="C35" s="112"/>
      <c r="D35" s="112"/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3" t="n">
        <v>1</v>
      </c>
      <c r="L35" s="113" t="n">
        <v>1</v>
      </c>
      <c r="M35" s="114" t="s">
        <v>63</v>
      </c>
      <c r="N35" s="112"/>
      <c r="P35" s="102"/>
      <c r="Q35" s="110" t="n">
        <v>44055</v>
      </c>
      <c r="R35" s="111" t="s">
        <v>62</v>
      </c>
      <c r="S35" s="118" t="n">
        <v>1</v>
      </c>
      <c r="T35" s="118" t="n">
        <v>1</v>
      </c>
      <c r="U35" s="118" t="n">
        <v>1</v>
      </c>
      <c r="V35" s="118" t="n">
        <v>1</v>
      </c>
      <c r="W35" s="118" t="n">
        <v>1</v>
      </c>
      <c r="X35" s="118" t="n">
        <v>1</v>
      </c>
      <c r="Y35" s="118" t="n">
        <v>1</v>
      </c>
      <c r="Z35" s="118" t="n">
        <v>1</v>
      </c>
      <c r="AA35" s="113" t="n">
        <v>1</v>
      </c>
      <c r="AB35" s="113" t="n">
        <v>1</v>
      </c>
      <c r="AC35" s="114" t="s">
        <v>63</v>
      </c>
      <c r="AD35" s="113" t="n">
        <v>1</v>
      </c>
    </row>
    <row r="36" customFormat="false" ht="15.5" hidden="false" customHeight="false" outlineLevel="0" collapsed="false">
      <c r="A36" s="110" t="n">
        <v>44056</v>
      </c>
      <c r="B36" s="111" t="s">
        <v>64</v>
      </c>
      <c r="C36" s="112"/>
      <c r="D36" s="112"/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3" t="n">
        <v>1</v>
      </c>
      <c r="L36" s="113" t="n">
        <v>1</v>
      </c>
      <c r="M36" s="114" t="s">
        <v>63</v>
      </c>
      <c r="N36" s="112"/>
      <c r="P36" s="102"/>
      <c r="Q36" s="110" t="n">
        <v>44056</v>
      </c>
      <c r="R36" s="111" t="s">
        <v>64</v>
      </c>
      <c r="S36" s="118" t="n">
        <v>1</v>
      </c>
      <c r="T36" s="118" t="n">
        <v>1</v>
      </c>
      <c r="U36" s="118" t="n">
        <v>1</v>
      </c>
      <c r="V36" s="118" t="n">
        <v>1</v>
      </c>
      <c r="W36" s="118" t="n">
        <v>1</v>
      </c>
      <c r="X36" s="118" t="n">
        <v>1</v>
      </c>
      <c r="Y36" s="118" t="n">
        <v>1</v>
      </c>
      <c r="Z36" s="118" t="n">
        <v>1</v>
      </c>
      <c r="AA36" s="113" t="n">
        <v>1</v>
      </c>
      <c r="AB36" s="113" t="n">
        <v>1</v>
      </c>
      <c r="AC36" s="114" t="s">
        <v>63</v>
      </c>
      <c r="AD36" s="113" t="n">
        <v>1</v>
      </c>
    </row>
    <row r="37" customFormat="false" ht="15.5" hidden="false" customHeight="false" outlineLevel="0" collapsed="false">
      <c r="A37" s="110" t="n">
        <v>44057</v>
      </c>
      <c r="B37" s="111" t="s">
        <v>65</v>
      </c>
      <c r="C37" s="112"/>
      <c r="D37" s="112"/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3" t="n">
        <v>1</v>
      </c>
      <c r="L37" s="113" t="n">
        <v>1</v>
      </c>
      <c r="M37" s="114" t="s">
        <v>63</v>
      </c>
      <c r="N37" s="112"/>
      <c r="P37" s="102"/>
      <c r="Q37" s="110" t="n">
        <v>44057</v>
      </c>
      <c r="R37" s="111" t="s">
        <v>65</v>
      </c>
      <c r="S37" s="118" t="n">
        <v>1</v>
      </c>
      <c r="T37" s="118" t="n">
        <v>1</v>
      </c>
      <c r="U37" s="118" t="n">
        <v>1</v>
      </c>
      <c r="V37" s="118" t="n">
        <v>1</v>
      </c>
      <c r="W37" s="118" t="n">
        <v>1</v>
      </c>
      <c r="X37" s="118" t="n">
        <v>1</v>
      </c>
      <c r="Y37" s="118" t="n">
        <v>1</v>
      </c>
      <c r="Z37" s="118" t="n">
        <v>1</v>
      </c>
      <c r="AA37" s="113" t="n">
        <v>1</v>
      </c>
      <c r="AB37" s="113" t="n">
        <v>1</v>
      </c>
      <c r="AC37" s="114" t="s">
        <v>63</v>
      </c>
      <c r="AD37" s="113" t="n">
        <v>1</v>
      </c>
    </row>
    <row r="38" customFormat="false" ht="15.5" hidden="false" customHeight="false" outlineLevel="0" collapsed="false">
      <c r="A38" s="110" t="n">
        <v>44060</v>
      </c>
      <c r="B38" s="111" t="s">
        <v>67</v>
      </c>
      <c r="C38" s="118" t="n">
        <v>1</v>
      </c>
      <c r="D38" s="118" t="n">
        <v>1</v>
      </c>
      <c r="E38" s="118" t="n">
        <v>1</v>
      </c>
      <c r="F38" s="118" t="n">
        <v>1</v>
      </c>
      <c r="G38" s="118" t="n">
        <v>1</v>
      </c>
      <c r="H38" s="118" t="n">
        <v>1</v>
      </c>
      <c r="I38" s="118" t="n">
        <v>1</v>
      </c>
      <c r="J38" s="118" t="n">
        <v>1</v>
      </c>
      <c r="K38" s="113" t="n">
        <v>1</v>
      </c>
      <c r="L38" s="113" t="n">
        <v>1</v>
      </c>
      <c r="M38" s="114" t="s">
        <v>63</v>
      </c>
      <c r="N38" s="112"/>
      <c r="P38" s="102"/>
      <c r="Q38" s="110" t="n">
        <v>44060</v>
      </c>
      <c r="R38" s="111" t="s">
        <v>67</v>
      </c>
      <c r="S38" s="118" t="n">
        <v>1</v>
      </c>
      <c r="T38" s="118" t="n">
        <v>1</v>
      </c>
      <c r="U38" s="118" t="n">
        <v>1</v>
      </c>
      <c r="V38" s="118" t="n">
        <v>1</v>
      </c>
      <c r="W38" s="118" t="n">
        <v>1</v>
      </c>
      <c r="X38" s="118" t="n">
        <v>1</v>
      </c>
      <c r="Y38" s="118" t="n">
        <v>1</v>
      </c>
      <c r="Z38" s="118" t="n">
        <v>1</v>
      </c>
      <c r="AA38" s="113" t="n">
        <v>1</v>
      </c>
      <c r="AB38" s="113" t="n">
        <v>1</v>
      </c>
      <c r="AC38" s="114" t="s">
        <v>63</v>
      </c>
      <c r="AD38" s="113" t="n">
        <v>1</v>
      </c>
    </row>
    <row r="39" customFormat="false" ht="15.5" hidden="false" customHeight="false" outlineLevel="0" collapsed="false">
      <c r="A39" s="110" t="n">
        <v>44061</v>
      </c>
      <c r="B39" s="111" t="s">
        <v>68</v>
      </c>
      <c r="C39" s="118" t="n">
        <v>1</v>
      </c>
      <c r="D39" s="118" t="n">
        <v>1</v>
      </c>
      <c r="E39" s="118" t="n">
        <v>1</v>
      </c>
      <c r="F39" s="118" t="n">
        <v>1</v>
      </c>
      <c r="G39" s="118" t="n">
        <v>1</v>
      </c>
      <c r="H39" s="118" t="n">
        <v>1</v>
      </c>
      <c r="I39" s="118" t="n">
        <v>1</v>
      </c>
      <c r="J39" s="118" t="n">
        <v>1</v>
      </c>
      <c r="K39" s="113" t="n">
        <v>1</v>
      </c>
      <c r="L39" s="113" t="n">
        <v>1</v>
      </c>
      <c r="M39" s="114" t="s">
        <v>63</v>
      </c>
      <c r="N39" s="112"/>
      <c r="P39" s="102"/>
      <c r="Q39" s="110" t="n">
        <v>44061</v>
      </c>
      <c r="R39" s="111" t="s">
        <v>68</v>
      </c>
      <c r="S39" s="118" t="n">
        <v>1</v>
      </c>
      <c r="T39" s="118" t="n">
        <v>1</v>
      </c>
      <c r="U39" s="118" t="n">
        <v>1</v>
      </c>
      <c r="V39" s="118" t="n">
        <v>1</v>
      </c>
      <c r="W39" s="118" t="n">
        <v>1</v>
      </c>
      <c r="X39" s="118" t="n">
        <v>1</v>
      </c>
      <c r="Y39" s="118" t="n">
        <v>1</v>
      </c>
      <c r="Z39" s="118" t="n">
        <v>1</v>
      </c>
      <c r="AA39" s="113" t="n">
        <v>1</v>
      </c>
      <c r="AB39" s="113" t="n">
        <v>1</v>
      </c>
      <c r="AC39" s="114" t="s">
        <v>63</v>
      </c>
      <c r="AD39" s="113" t="n">
        <v>1</v>
      </c>
    </row>
    <row r="40" customFormat="false" ht="15.5" hidden="false" customHeight="false" outlineLevel="0" collapsed="false">
      <c r="A40" s="110" t="n">
        <v>44062</v>
      </c>
      <c r="B40" s="111" t="s">
        <v>62</v>
      </c>
      <c r="C40" s="118" t="n">
        <v>1</v>
      </c>
      <c r="D40" s="118" t="n">
        <v>1</v>
      </c>
      <c r="E40" s="118" t="n">
        <v>1</v>
      </c>
      <c r="F40" s="118" t="n">
        <v>1</v>
      </c>
      <c r="G40" s="118" t="n">
        <v>1</v>
      </c>
      <c r="H40" s="118" t="n">
        <v>1</v>
      </c>
      <c r="I40" s="118" t="n">
        <v>1</v>
      </c>
      <c r="J40" s="118" t="n">
        <v>1</v>
      </c>
      <c r="K40" s="113" t="n">
        <v>1</v>
      </c>
      <c r="L40" s="113" t="n">
        <v>1</v>
      </c>
      <c r="M40" s="114" t="s">
        <v>63</v>
      </c>
      <c r="N40" s="112"/>
      <c r="P40" s="102"/>
      <c r="Q40" s="110" t="n">
        <v>44062</v>
      </c>
      <c r="R40" s="111" t="s">
        <v>62</v>
      </c>
      <c r="S40" s="118" t="n">
        <v>1</v>
      </c>
      <c r="T40" s="118" t="n">
        <v>1</v>
      </c>
      <c r="U40" s="118" t="n">
        <v>1</v>
      </c>
      <c r="V40" s="118" t="n">
        <v>1</v>
      </c>
      <c r="W40" s="118" t="n">
        <v>1</v>
      </c>
      <c r="X40" s="118" t="n">
        <v>1</v>
      </c>
      <c r="Y40" s="118" t="n">
        <v>1</v>
      </c>
      <c r="Z40" s="118" t="n">
        <v>1</v>
      </c>
      <c r="AA40" s="113" t="n">
        <v>1</v>
      </c>
      <c r="AB40" s="113" t="n">
        <v>1</v>
      </c>
      <c r="AC40" s="114" t="s">
        <v>63</v>
      </c>
      <c r="AD40" s="113" t="n">
        <v>1</v>
      </c>
    </row>
    <row r="41" customFormat="false" ht="15.5" hidden="false" customHeight="false" outlineLevel="0" collapsed="false">
      <c r="A41" s="110" t="n">
        <v>44063</v>
      </c>
      <c r="B41" s="111" t="s">
        <v>64</v>
      </c>
      <c r="C41" s="118" t="n">
        <v>1</v>
      </c>
      <c r="D41" s="118" t="n">
        <v>1</v>
      </c>
      <c r="E41" s="118" t="n">
        <v>1</v>
      </c>
      <c r="F41" s="118" t="n">
        <v>1</v>
      </c>
      <c r="G41" s="118" t="n">
        <v>1</v>
      </c>
      <c r="H41" s="118" t="n">
        <v>1</v>
      </c>
      <c r="I41" s="118" t="n">
        <v>1</v>
      </c>
      <c r="J41" s="118" t="n">
        <v>1</v>
      </c>
      <c r="K41" s="113" t="n">
        <v>1</v>
      </c>
      <c r="L41" s="113" t="n">
        <v>1</v>
      </c>
      <c r="M41" s="114" t="s">
        <v>63</v>
      </c>
      <c r="N41" s="112"/>
      <c r="P41" s="102"/>
      <c r="Q41" s="110" t="n">
        <v>44063</v>
      </c>
      <c r="R41" s="111" t="s">
        <v>64</v>
      </c>
      <c r="S41" s="118" t="n">
        <v>1</v>
      </c>
      <c r="T41" s="118" t="n">
        <v>1</v>
      </c>
      <c r="U41" s="118" t="n">
        <v>1</v>
      </c>
      <c r="V41" s="118" t="n">
        <v>1</v>
      </c>
      <c r="W41" s="118" t="n">
        <v>1</v>
      </c>
      <c r="X41" s="118" t="n">
        <v>1</v>
      </c>
      <c r="Y41" s="118" t="n">
        <v>1</v>
      </c>
      <c r="Z41" s="118" t="n">
        <v>1</v>
      </c>
      <c r="AA41" s="113" t="n">
        <v>1</v>
      </c>
      <c r="AB41" s="113" t="n">
        <v>1</v>
      </c>
      <c r="AC41" s="114" t="s">
        <v>63</v>
      </c>
      <c r="AD41" s="113" t="n">
        <v>1</v>
      </c>
    </row>
    <row r="42" customFormat="false" ht="15.5" hidden="false" customHeight="false" outlineLevel="0" collapsed="false">
      <c r="A42" s="116" t="n">
        <v>44064</v>
      </c>
      <c r="B42" s="111" t="s">
        <v>65</v>
      </c>
      <c r="C42" s="118" t="n">
        <v>1</v>
      </c>
      <c r="D42" s="118" t="n">
        <v>1</v>
      </c>
      <c r="E42" s="118" t="n">
        <v>1</v>
      </c>
      <c r="F42" s="118" t="n">
        <v>1</v>
      </c>
      <c r="G42" s="118" t="n">
        <v>1</v>
      </c>
      <c r="H42" s="118" t="n">
        <v>1</v>
      </c>
      <c r="I42" s="118" t="n">
        <v>1</v>
      </c>
      <c r="J42" s="118" t="n">
        <v>1</v>
      </c>
      <c r="K42" s="113" t="n">
        <v>1</v>
      </c>
      <c r="L42" s="113" t="n">
        <v>1</v>
      </c>
      <c r="M42" s="114" t="s">
        <v>63</v>
      </c>
      <c r="N42" s="112"/>
      <c r="P42" s="102"/>
      <c r="Q42" s="116" t="n">
        <v>44064</v>
      </c>
      <c r="R42" s="111" t="s">
        <v>65</v>
      </c>
      <c r="S42" s="118" t="n">
        <v>1</v>
      </c>
      <c r="T42" s="118" t="n">
        <v>1</v>
      </c>
      <c r="U42" s="118" t="n">
        <v>1</v>
      </c>
      <c r="V42" s="118" t="n">
        <v>1</v>
      </c>
      <c r="W42" s="118" t="n">
        <v>1</v>
      </c>
      <c r="X42" s="118" t="n">
        <v>1</v>
      </c>
      <c r="Y42" s="118" t="n">
        <v>1</v>
      </c>
      <c r="Z42" s="118" t="n">
        <v>1</v>
      </c>
      <c r="AA42" s="113" t="n">
        <v>1</v>
      </c>
      <c r="AB42" s="113" t="n">
        <v>1</v>
      </c>
      <c r="AC42" s="114" t="s">
        <v>63</v>
      </c>
      <c r="AD42" s="113" t="n">
        <v>1</v>
      </c>
    </row>
    <row r="43" customFormat="false" ht="16.5" hidden="false" customHeight="false" outlineLevel="0" collapsed="false">
      <c r="A43" s="110" t="n">
        <v>44067</v>
      </c>
      <c r="B43" s="111" t="s">
        <v>67</v>
      </c>
      <c r="C43" s="118" t="n">
        <v>1</v>
      </c>
      <c r="D43" s="118" t="n">
        <v>1</v>
      </c>
      <c r="E43" s="118" t="n">
        <v>1</v>
      </c>
      <c r="F43" s="118" t="n">
        <v>1</v>
      </c>
      <c r="G43" s="118" t="n">
        <v>1</v>
      </c>
      <c r="H43" s="118" t="n">
        <v>1</v>
      </c>
      <c r="I43" s="118" t="n">
        <v>1</v>
      </c>
      <c r="J43" s="118" t="n">
        <v>1</v>
      </c>
      <c r="K43" s="113" t="n">
        <v>1</v>
      </c>
      <c r="L43" s="113" t="n">
        <v>1</v>
      </c>
      <c r="M43" s="114" t="s">
        <v>63</v>
      </c>
      <c r="N43" s="113" t="n">
        <v>1</v>
      </c>
      <c r="O43" s="119" t="s">
        <v>69</v>
      </c>
      <c r="P43" s="120"/>
      <c r="Q43" s="110" t="n">
        <v>44067</v>
      </c>
      <c r="R43" s="111" t="s">
        <v>67</v>
      </c>
      <c r="S43" s="118" t="n">
        <v>1</v>
      </c>
      <c r="T43" s="118" t="n">
        <v>1</v>
      </c>
      <c r="U43" s="118" t="n">
        <v>1</v>
      </c>
      <c r="V43" s="118" t="n">
        <v>1</v>
      </c>
      <c r="W43" s="118" t="n">
        <v>1</v>
      </c>
      <c r="X43" s="118" t="n">
        <v>1</v>
      </c>
      <c r="Y43" s="118" t="n">
        <v>1</v>
      </c>
      <c r="Z43" s="118" t="n">
        <v>1</v>
      </c>
      <c r="AA43" s="113" t="n">
        <v>1</v>
      </c>
      <c r="AB43" s="113" t="n">
        <v>1</v>
      </c>
      <c r="AC43" s="114" t="s">
        <v>63</v>
      </c>
      <c r="AD43" s="113" t="n">
        <v>1</v>
      </c>
    </row>
    <row r="44" customFormat="false" ht="15.5" hidden="false" customHeight="false" outlineLevel="0" collapsed="false">
      <c r="A44" s="110" t="n">
        <v>44068</v>
      </c>
      <c r="B44" s="111" t="s">
        <v>68</v>
      </c>
      <c r="C44" s="118" t="n">
        <v>1</v>
      </c>
      <c r="D44" s="118" t="n">
        <v>1</v>
      </c>
      <c r="E44" s="118" t="n">
        <v>1</v>
      </c>
      <c r="F44" s="118" t="n">
        <v>1</v>
      </c>
      <c r="G44" s="118" t="n">
        <v>1</v>
      </c>
      <c r="H44" s="118" t="n">
        <v>1</v>
      </c>
      <c r="I44" s="118" t="n">
        <v>1</v>
      </c>
      <c r="J44" s="118" t="n">
        <v>1</v>
      </c>
      <c r="K44" s="113" t="n">
        <v>1</v>
      </c>
      <c r="L44" s="113" t="n">
        <v>1</v>
      </c>
      <c r="M44" s="114" t="s">
        <v>63</v>
      </c>
      <c r="N44" s="113" t="n">
        <v>1</v>
      </c>
      <c r="P44" s="102"/>
      <c r="Q44" s="110" t="n">
        <v>44068</v>
      </c>
      <c r="R44" s="111" t="s">
        <v>68</v>
      </c>
      <c r="S44" s="118" t="n">
        <v>1</v>
      </c>
      <c r="T44" s="118" t="n">
        <v>1</v>
      </c>
      <c r="U44" s="118" t="n">
        <v>1</v>
      </c>
      <c r="V44" s="118" t="n">
        <v>1</v>
      </c>
      <c r="W44" s="118" t="n">
        <v>1</v>
      </c>
      <c r="X44" s="118" t="n">
        <v>1</v>
      </c>
      <c r="Y44" s="118" t="n">
        <v>1</v>
      </c>
      <c r="Z44" s="118" t="n">
        <v>1</v>
      </c>
      <c r="AA44" s="113" t="n">
        <v>1</v>
      </c>
      <c r="AB44" s="113" t="n">
        <v>1</v>
      </c>
      <c r="AC44" s="114" t="s">
        <v>63</v>
      </c>
      <c r="AD44" s="113" t="n">
        <v>1</v>
      </c>
    </row>
    <row r="45" customFormat="false" ht="15.5" hidden="false" customHeight="false" outlineLevel="0" collapsed="false">
      <c r="A45" s="110" t="n">
        <v>44069</v>
      </c>
      <c r="B45" s="111" t="s">
        <v>62</v>
      </c>
      <c r="C45" s="118" t="n">
        <v>1</v>
      </c>
      <c r="D45" s="118" t="n">
        <v>1</v>
      </c>
      <c r="E45" s="118" t="n">
        <v>1</v>
      </c>
      <c r="F45" s="118" t="n">
        <v>1</v>
      </c>
      <c r="G45" s="118" t="n">
        <v>1</v>
      </c>
      <c r="H45" s="118" t="n">
        <v>1</v>
      </c>
      <c r="I45" s="118" t="n">
        <v>1</v>
      </c>
      <c r="J45" s="118" t="n">
        <v>1</v>
      </c>
      <c r="K45" s="113" t="n">
        <v>1</v>
      </c>
      <c r="L45" s="113" t="n">
        <v>1</v>
      </c>
      <c r="M45" s="114" t="s">
        <v>63</v>
      </c>
      <c r="N45" s="113" t="n">
        <v>1</v>
      </c>
      <c r="P45" s="102"/>
      <c r="Q45" s="110" t="n">
        <v>44069</v>
      </c>
      <c r="R45" s="111" t="s">
        <v>62</v>
      </c>
      <c r="S45" s="118" t="n">
        <v>1</v>
      </c>
      <c r="T45" s="118" t="n">
        <v>1</v>
      </c>
      <c r="U45" s="118" t="n">
        <v>1</v>
      </c>
      <c r="V45" s="118" t="n">
        <v>1</v>
      </c>
      <c r="W45" s="118" t="n">
        <v>1</v>
      </c>
      <c r="X45" s="118" t="n">
        <v>1</v>
      </c>
      <c r="Y45" s="118" t="n">
        <v>1</v>
      </c>
      <c r="Z45" s="118" t="n">
        <v>1</v>
      </c>
      <c r="AA45" s="113" t="n">
        <v>1</v>
      </c>
      <c r="AB45" s="113" t="n">
        <v>1</v>
      </c>
      <c r="AC45" s="114" t="s">
        <v>63</v>
      </c>
      <c r="AD45" s="113" t="n">
        <v>1</v>
      </c>
    </row>
    <row r="46" customFormat="false" ht="15.5" hidden="false" customHeight="false" outlineLevel="0" collapsed="false">
      <c r="A46" s="110" t="n">
        <v>44070</v>
      </c>
      <c r="B46" s="111" t="s">
        <v>64</v>
      </c>
      <c r="C46" s="118" t="n">
        <v>1</v>
      </c>
      <c r="D46" s="118" t="n">
        <v>1</v>
      </c>
      <c r="E46" s="118" t="n">
        <v>1</v>
      </c>
      <c r="F46" s="118" t="n">
        <v>1</v>
      </c>
      <c r="G46" s="118" t="n">
        <v>1</v>
      </c>
      <c r="H46" s="118" t="n">
        <v>1</v>
      </c>
      <c r="I46" s="118" t="n">
        <v>1</v>
      </c>
      <c r="J46" s="118" t="n">
        <v>1</v>
      </c>
      <c r="K46" s="113" t="n">
        <v>1</v>
      </c>
      <c r="L46" s="113" t="n">
        <v>1</v>
      </c>
      <c r="M46" s="114" t="s">
        <v>63</v>
      </c>
      <c r="N46" s="113" t="n">
        <v>1</v>
      </c>
      <c r="P46" s="102"/>
      <c r="Q46" s="110" t="n">
        <v>44070</v>
      </c>
      <c r="R46" s="111" t="s">
        <v>64</v>
      </c>
      <c r="S46" s="118" t="n">
        <v>1</v>
      </c>
      <c r="T46" s="118" t="n">
        <v>1</v>
      </c>
      <c r="U46" s="118" t="n">
        <v>1</v>
      </c>
      <c r="V46" s="118" t="n">
        <v>1</v>
      </c>
      <c r="W46" s="118" t="n">
        <v>1</v>
      </c>
      <c r="X46" s="118" t="n">
        <v>1</v>
      </c>
      <c r="Y46" s="118" t="n">
        <v>1</v>
      </c>
      <c r="Z46" s="118" t="n">
        <v>1</v>
      </c>
      <c r="AA46" s="113" t="n">
        <v>1</v>
      </c>
      <c r="AB46" s="113" t="n">
        <v>1</v>
      </c>
      <c r="AC46" s="114" t="s">
        <v>63</v>
      </c>
      <c r="AD46" s="113" t="n">
        <v>1</v>
      </c>
    </row>
    <row r="47" customFormat="false" ht="15.5" hidden="false" customHeight="false" outlineLevel="0" collapsed="false">
      <c r="A47" s="110" t="n">
        <v>44071</v>
      </c>
      <c r="B47" s="111" t="s">
        <v>65</v>
      </c>
      <c r="C47" s="118" t="n">
        <v>1</v>
      </c>
      <c r="D47" s="118" t="n">
        <v>1</v>
      </c>
      <c r="E47" s="118" t="n">
        <v>1</v>
      </c>
      <c r="F47" s="118" t="n">
        <v>1</v>
      </c>
      <c r="G47" s="118" t="n">
        <v>1</v>
      </c>
      <c r="H47" s="118" t="n">
        <v>1</v>
      </c>
      <c r="I47" s="118" t="n">
        <v>1</v>
      </c>
      <c r="J47" s="118" t="n">
        <v>1</v>
      </c>
      <c r="K47" s="113" t="n">
        <v>1</v>
      </c>
      <c r="L47" s="113" t="n">
        <v>1</v>
      </c>
      <c r="M47" s="114" t="s">
        <v>63</v>
      </c>
      <c r="N47" s="113" t="n">
        <v>1</v>
      </c>
      <c r="P47" s="102"/>
      <c r="Q47" s="110" t="n">
        <v>44071</v>
      </c>
      <c r="R47" s="111" t="s">
        <v>65</v>
      </c>
      <c r="S47" s="118" t="n">
        <v>1</v>
      </c>
      <c r="T47" s="118" t="n">
        <v>1</v>
      </c>
      <c r="U47" s="118" t="n">
        <v>1</v>
      </c>
      <c r="V47" s="118" t="n">
        <v>1</v>
      </c>
      <c r="W47" s="118" t="n">
        <v>1</v>
      </c>
      <c r="X47" s="118" t="n">
        <v>1</v>
      </c>
      <c r="Y47" s="118" t="n">
        <v>1</v>
      </c>
      <c r="Z47" s="118" t="n">
        <v>1</v>
      </c>
      <c r="AA47" s="113" t="n">
        <v>1</v>
      </c>
      <c r="AB47" s="113" t="n">
        <v>1</v>
      </c>
      <c r="AC47" s="114" t="s">
        <v>63</v>
      </c>
      <c r="AD47" s="113" t="n">
        <v>1</v>
      </c>
    </row>
    <row r="48" customFormat="false" ht="15.5" hidden="false" customHeight="false" outlineLevel="0" collapsed="false">
      <c r="A48" s="110" t="n">
        <v>44074</v>
      </c>
      <c r="B48" s="111" t="s">
        <v>67</v>
      </c>
      <c r="C48" s="118" t="n">
        <v>1</v>
      </c>
      <c r="D48" s="118" t="n">
        <v>1</v>
      </c>
      <c r="E48" s="118" t="n">
        <v>1</v>
      </c>
      <c r="F48" s="118" t="n">
        <v>1</v>
      </c>
      <c r="G48" s="118" t="n">
        <v>1</v>
      </c>
      <c r="H48" s="118" t="n">
        <v>1</v>
      </c>
      <c r="I48" s="118" t="n">
        <v>1</v>
      </c>
      <c r="J48" s="118" t="n">
        <v>1</v>
      </c>
      <c r="K48" s="113" t="n">
        <v>1</v>
      </c>
      <c r="L48" s="113" t="n">
        <v>1</v>
      </c>
      <c r="M48" s="114" t="s">
        <v>63</v>
      </c>
      <c r="N48" s="113" t="n">
        <v>1</v>
      </c>
      <c r="P48" s="102"/>
      <c r="Q48" s="110" t="n">
        <v>44074</v>
      </c>
      <c r="R48" s="111" t="s">
        <v>67</v>
      </c>
      <c r="S48" s="118" t="n">
        <v>1</v>
      </c>
      <c r="T48" s="118" t="n">
        <v>1</v>
      </c>
      <c r="U48" s="118" t="n">
        <v>1</v>
      </c>
      <c r="V48" s="118" t="n">
        <v>1</v>
      </c>
      <c r="W48" s="118" t="n">
        <v>1</v>
      </c>
      <c r="X48" s="118" t="n">
        <v>1</v>
      </c>
      <c r="Y48" s="118" t="n">
        <v>1</v>
      </c>
      <c r="Z48" s="118" t="n">
        <v>1</v>
      </c>
      <c r="AA48" s="113" t="n">
        <v>1</v>
      </c>
      <c r="AB48" s="113" t="n">
        <v>1</v>
      </c>
      <c r="AC48" s="114" t="s">
        <v>63</v>
      </c>
      <c r="AD48" s="113" t="n">
        <v>1</v>
      </c>
    </row>
    <row r="49" customFormat="false" ht="15.5" hidden="false" customHeight="false" outlineLevel="0" collapsed="false">
      <c r="A49" s="110" t="n">
        <v>44075</v>
      </c>
      <c r="B49" s="111" t="s">
        <v>68</v>
      </c>
      <c r="C49" s="118" t="n">
        <v>1</v>
      </c>
      <c r="D49" s="118" t="n">
        <v>1</v>
      </c>
      <c r="E49" s="118" t="n">
        <v>1</v>
      </c>
      <c r="F49" s="118" t="n">
        <v>1</v>
      </c>
      <c r="G49" s="118" t="n">
        <v>1</v>
      </c>
      <c r="H49" s="118" t="n">
        <v>1</v>
      </c>
      <c r="I49" s="118" t="n">
        <v>1</v>
      </c>
      <c r="J49" s="118" t="n">
        <v>1</v>
      </c>
      <c r="K49" s="113" t="n">
        <v>1</v>
      </c>
      <c r="L49" s="113" t="n">
        <v>1</v>
      </c>
      <c r="M49" s="114" t="s">
        <v>63</v>
      </c>
      <c r="N49" s="113" t="n">
        <v>1</v>
      </c>
      <c r="P49" s="102"/>
      <c r="Q49" s="110" t="n">
        <v>44075</v>
      </c>
      <c r="R49" s="111" t="s">
        <v>68</v>
      </c>
      <c r="S49" s="118" t="n">
        <v>1</v>
      </c>
      <c r="T49" s="118" t="n">
        <v>1</v>
      </c>
      <c r="U49" s="118" t="n">
        <v>1</v>
      </c>
      <c r="V49" s="118" t="n">
        <v>1</v>
      </c>
      <c r="W49" s="118" t="n">
        <v>1</v>
      </c>
      <c r="X49" s="118" t="n">
        <v>1</v>
      </c>
      <c r="Y49" s="118" t="n">
        <v>1</v>
      </c>
      <c r="Z49" s="118" t="n">
        <v>1</v>
      </c>
      <c r="AA49" s="113" t="n">
        <v>1</v>
      </c>
      <c r="AB49" s="113" t="n">
        <v>1</v>
      </c>
      <c r="AC49" s="114" t="s">
        <v>63</v>
      </c>
      <c r="AD49" s="113" t="n">
        <v>1</v>
      </c>
    </row>
    <row r="50" customFormat="false" ht="15.5" hidden="false" customHeight="false" outlineLevel="0" collapsed="false">
      <c r="A50" s="110" t="n">
        <v>44076</v>
      </c>
      <c r="B50" s="111" t="s">
        <v>62</v>
      </c>
      <c r="C50" s="118" t="n">
        <v>1</v>
      </c>
      <c r="D50" s="118" t="n">
        <v>1</v>
      </c>
      <c r="E50" s="118" t="n">
        <v>1</v>
      </c>
      <c r="F50" s="118" t="n">
        <v>1</v>
      </c>
      <c r="G50" s="118" t="n">
        <v>1</v>
      </c>
      <c r="H50" s="118" t="n">
        <v>1</v>
      </c>
      <c r="I50" s="118" t="n">
        <v>1</v>
      </c>
      <c r="J50" s="118" t="n">
        <v>1</v>
      </c>
      <c r="K50" s="113" t="n">
        <v>1</v>
      </c>
      <c r="L50" s="113" t="n">
        <v>1</v>
      </c>
      <c r="M50" s="114" t="s">
        <v>63</v>
      </c>
      <c r="N50" s="113" t="n">
        <v>1</v>
      </c>
      <c r="P50" s="102"/>
      <c r="Q50" s="110" t="n">
        <v>44076</v>
      </c>
      <c r="R50" s="111" t="s">
        <v>62</v>
      </c>
      <c r="S50" s="118" t="n">
        <v>1</v>
      </c>
      <c r="T50" s="118" t="n">
        <v>1</v>
      </c>
      <c r="U50" s="118" t="n">
        <v>1</v>
      </c>
      <c r="V50" s="118" t="n">
        <v>1</v>
      </c>
      <c r="W50" s="118" t="n">
        <v>1</v>
      </c>
      <c r="X50" s="118" t="n">
        <v>1</v>
      </c>
      <c r="Y50" s="118" t="n">
        <v>1</v>
      </c>
      <c r="Z50" s="118" t="n">
        <v>1</v>
      </c>
      <c r="AA50" s="113" t="n">
        <v>1</v>
      </c>
      <c r="AB50" s="113" t="n">
        <v>1</v>
      </c>
      <c r="AC50" s="114" t="s">
        <v>63</v>
      </c>
      <c r="AD50" s="113" t="n">
        <v>1</v>
      </c>
    </row>
    <row r="51" customFormat="false" ht="15.5" hidden="false" customHeight="false" outlineLevel="0" collapsed="false">
      <c r="A51" s="110" t="n">
        <v>44077</v>
      </c>
      <c r="B51" s="111" t="s">
        <v>64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1</v>
      </c>
      <c r="I51" s="118" t="n">
        <v>1</v>
      </c>
      <c r="J51" s="118" t="n">
        <v>1</v>
      </c>
      <c r="K51" s="113" t="n">
        <v>1</v>
      </c>
      <c r="L51" s="113" t="n">
        <v>1</v>
      </c>
      <c r="M51" s="114" t="s">
        <v>63</v>
      </c>
      <c r="N51" s="113" t="n">
        <v>1</v>
      </c>
      <c r="P51" s="102"/>
      <c r="Q51" s="110" t="n">
        <v>44077</v>
      </c>
      <c r="R51" s="111" t="s">
        <v>64</v>
      </c>
      <c r="S51" s="118" t="n">
        <v>1</v>
      </c>
      <c r="T51" s="118" t="n">
        <v>1</v>
      </c>
      <c r="U51" s="118" t="n">
        <v>1</v>
      </c>
      <c r="V51" s="118" t="n">
        <v>1</v>
      </c>
      <c r="W51" s="118" t="n">
        <v>1</v>
      </c>
      <c r="X51" s="118" t="n">
        <v>1</v>
      </c>
      <c r="Y51" s="118" t="n">
        <v>1</v>
      </c>
      <c r="Z51" s="118" t="n">
        <v>1</v>
      </c>
      <c r="AA51" s="113" t="n">
        <v>1</v>
      </c>
      <c r="AB51" s="113" t="n">
        <v>1</v>
      </c>
      <c r="AC51" s="114" t="s">
        <v>63</v>
      </c>
      <c r="AD51" s="113" t="n">
        <v>1</v>
      </c>
    </row>
    <row r="52" customFormat="false" ht="15.5" hidden="false" customHeight="false" outlineLevel="0" collapsed="false">
      <c r="A52" s="116" t="n">
        <v>44078</v>
      </c>
      <c r="B52" s="111" t="s">
        <v>65</v>
      </c>
      <c r="C52" s="118" t="n">
        <v>1</v>
      </c>
      <c r="D52" s="118" t="n">
        <v>1</v>
      </c>
      <c r="E52" s="118" t="n">
        <v>1</v>
      </c>
      <c r="F52" s="118" t="n">
        <v>1</v>
      </c>
      <c r="G52" s="118" t="n">
        <v>1</v>
      </c>
      <c r="H52" s="118" t="n">
        <v>1</v>
      </c>
      <c r="I52" s="118" t="n">
        <v>1</v>
      </c>
      <c r="J52" s="118" t="n">
        <v>1</v>
      </c>
      <c r="K52" s="113" t="n">
        <v>1</v>
      </c>
      <c r="L52" s="113" t="n">
        <v>1</v>
      </c>
      <c r="M52" s="114" t="s">
        <v>63</v>
      </c>
      <c r="N52" s="113" t="n">
        <v>1</v>
      </c>
      <c r="P52" s="102"/>
      <c r="Q52" s="116" t="n">
        <v>44078</v>
      </c>
      <c r="R52" s="111" t="s">
        <v>65</v>
      </c>
      <c r="S52" s="118" t="n">
        <v>1</v>
      </c>
      <c r="T52" s="118" t="n">
        <v>1</v>
      </c>
      <c r="U52" s="118" t="n">
        <v>1</v>
      </c>
      <c r="V52" s="118" t="n">
        <v>1</v>
      </c>
      <c r="W52" s="118" t="n">
        <v>1</v>
      </c>
      <c r="X52" s="118" t="n">
        <v>1</v>
      </c>
      <c r="Y52" s="118" t="n">
        <v>1</v>
      </c>
      <c r="Z52" s="118" t="n">
        <v>1</v>
      </c>
      <c r="AA52" s="113" t="n">
        <v>1</v>
      </c>
      <c r="AB52" s="113" t="n">
        <v>1</v>
      </c>
      <c r="AC52" s="114" t="s">
        <v>63</v>
      </c>
      <c r="AD52" s="113" t="n">
        <v>1</v>
      </c>
    </row>
    <row r="53" customFormat="false" ht="15.5" hidden="false" customHeight="false" outlineLevel="0" collapsed="false">
      <c r="A53" s="110" t="n">
        <v>44081</v>
      </c>
      <c r="B53" s="111" t="s">
        <v>67</v>
      </c>
      <c r="C53" s="118" t="n">
        <v>1</v>
      </c>
      <c r="D53" s="118" t="s">
        <v>70</v>
      </c>
      <c r="E53" s="118" t="n">
        <v>1</v>
      </c>
      <c r="F53" s="118" t="s">
        <v>18</v>
      </c>
      <c r="G53" s="118" t="n">
        <v>1</v>
      </c>
      <c r="H53" s="118" t="s">
        <v>18</v>
      </c>
      <c r="I53" s="118" t="n">
        <v>1</v>
      </c>
      <c r="J53" s="118" t="s">
        <v>18</v>
      </c>
      <c r="K53" s="113" t="n">
        <v>1</v>
      </c>
      <c r="L53" s="113" t="s">
        <v>18</v>
      </c>
      <c r="M53" s="114" t="s">
        <v>63</v>
      </c>
      <c r="N53" s="113" t="s">
        <v>18</v>
      </c>
      <c r="O53" s="0" t="s">
        <v>71</v>
      </c>
      <c r="P53" s="102"/>
      <c r="Q53" s="110" t="n">
        <v>44081</v>
      </c>
      <c r="R53" s="111" t="s">
        <v>67</v>
      </c>
      <c r="S53" s="118" t="n">
        <v>1</v>
      </c>
      <c r="T53" s="118" t="s">
        <v>18</v>
      </c>
      <c r="U53" s="118" t="n">
        <v>1</v>
      </c>
      <c r="V53" s="118" t="s">
        <v>18</v>
      </c>
      <c r="W53" s="118" t="n">
        <v>1</v>
      </c>
      <c r="X53" s="118" t="s">
        <v>18</v>
      </c>
      <c r="Y53" s="118" t="n">
        <v>1</v>
      </c>
      <c r="Z53" s="118" t="s">
        <v>18</v>
      </c>
      <c r="AA53" s="113" t="n">
        <v>1</v>
      </c>
      <c r="AB53" s="113" t="s">
        <v>18</v>
      </c>
      <c r="AC53" s="114" t="s">
        <v>63</v>
      </c>
      <c r="AD53" s="113" t="s">
        <v>18</v>
      </c>
      <c r="AE53" s="0" t="s">
        <v>71</v>
      </c>
    </row>
    <row r="54" customFormat="false" ht="15.5" hidden="false" customHeight="false" outlineLevel="0" collapsed="false">
      <c r="A54" s="110" t="n">
        <v>44082</v>
      </c>
      <c r="B54" s="111" t="s">
        <v>6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 t="n">
        <v>1</v>
      </c>
      <c r="H54" s="118" t="n">
        <v>1</v>
      </c>
      <c r="I54" s="118" t="n">
        <v>1</v>
      </c>
      <c r="J54" s="118" t="n">
        <v>1</v>
      </c>
      <c r="K54" s="113" t="n">
        <v>1</v>
      </c>
      <c r="L54" s="113" t="n">
        <v>1</v>
      </c>
      <c r="M54" s="114" t="s">
        <v>63</v>
      </c>
      <c r="N54" s="113" t="n">
        <v>1</v>
      </c>
      <c r="P54" s="102"/>
      <c r="Q54" s="110" t="n">
        <v>44082</v>
      </c>
      <c r="R54" s="111" t="s">
        <v>68</v>
      </c>
      <c r="S54" s="118" t="n">
        <v>1</v>
      </c>
      <c r="T54" s="118" t="n">
        <v>1</v>
      </c>
      <c r="U54" s="118" t="n">
        <v>1</v>
      </c>
      <c r="V54" s="118" t="n">
        <v>1</v>
      </c>
      <c r="W54" s="118" t="n">
        <v>1</v>
      </c>
      <c r="X54" s="118" t="n">
        <v>1</v>
      </c>
      <c r="Y54" s="118" t="n">
        <v>1</v>
      </c>
      <c r="Z54" s="118" t="n">
        <v>1</v>
      </c>
      <c r="AA54" s="113" t="n">
        <v>1</v>
      </c>
      <c r="AB54" s="113" t="n">
        <v>1</v>
      </c>
      <c r="AC54" s="114" t="s">
        <v>63</v>
      </c>
      <c r="AD54" s="113" t="n">
        <v>1</v>
      </c>
    </row>
    <row r="55" customFormat="false" ht="15.5" hidden="false" customHeight="false" outlineLevel="0" collapsed="false">
      <c r="A55" s="110" t="n">
        <v>44083</v>
      </c>
      <c r="B55" s="111" t="s">
        <v>62</v>
      </c>
      <c r="C55" s="118" t="n">
        <v>1</v>
      </c>
      <c r="D55" s="118" t="n">
        <v>1</v>
      </c>
      <c r="E55" s="118" t="n">
        <v>1</v>
      </c>
      <c r="F55" s="118" t="n">
        <v>1</v>
      </c>
      <c r="G55" s="118" t="n">
        <v>1</v>
      </c>
      <c r="H55" s="118" t="n">
        <v>1</v>
      </c>
      <c r="I55" s="118" t="n">
        <v>1</v>
      </c>
      <c r="J55" s="118" t="n">
        <v>1</v>
      </c>
      <c r="K55" s="113" t="n">
        <v>1</v>
      </c>
      <c r="L55" s="113" t="n">
        <v>1</v>
      </c>
      <c r="M55" s="114" t="s">
        <v>63</v>
      </c>
      <c r="N55" s="113" t="n">
        <v>1</v>
      </c>
      <c r="P55" s="102"/>
      <c r="Q55" s="110" t="n">
        <v>44083</v>
      </c>
      <c r="R55" s="111" t="s">
        <v>62</v>
      </c>
      <c r="S55" s="118" t="n">
        <v>1</v>
      </c>
      <c r="T55" s="118" t="n">
        <v>1</v>
      </c>
      <c r="U55" s="118" t="n">
        <v>1</v>
      </c>
      <c r="V55" s="118" t="n">
        <v>1</v>
      </c>
      <c r="W55" s="118" t="n">
        <v>1</v>
      </c>
      <c r="X55" s="118" t="n">
        <v>1</v>
      </c>
      <c r="Y55" s="118" t="n">
        <v>1</v>
      </c>
      <c r="Z55" s="118" t="n">
        <v>1</v>
      </c>
      <c r="AA55" s="113" t="n">
        <v>1</v>
      </c>
      <c r="AB55" s="113" t="n">
        <v>1</v>
      </c>
      <c r="AC55" s="114" t="s">
        <v>63</v>
      </c>
      <c r="AD55" s="113" t="n">
        <v>1</v>
      </c>
    </row>
    <row r="56" customFormat="false" ht="15.5" hidden="false" customHeight="false" outlineLevel="0" collapsed="false">
      <c r="A56" s="110" t="n">
        <v>44084</v>
      </c>
      <c r="B56" s="111" t="s">
        <v>64</v>
      </c>
      <c r="C56" s="118" t="n">
        <v>1</v>
      </c>
      <c r="D56" s="118" t="n">
        <v>1</v>
      </c>
      <c r="E56" s="118" t="n">
        <v>1</v>
      </c>
      <c r="F56" s="118" t="n">
        <v>1</v>
      </c>
      <c r="G56" s="118" t="n">
        <v>1</v>
      </c>
      <c r="H56" s="118" t="n">
        <v>1</v>
      </c>
      <c r="I56" s="118" t="n">
        <v>1</v>
      </c>
      <c r="J56" s="118" t="n">
        <v>1</v>
      </c>
      <c r="K56" s="113" t="n">
        <v>1</v>
      </c>
      <c r="L56" s="113" t="n">
        <v>1</v>
      </c>
      <c r="M56" s="114" t="s">
        <v>63</v>
      </c>
      <c r="N56" s="113" t="n">
        <v>1</v>
      </c>
      <c r="P56" s="102"/>
      <c r="Q56" s="110" t="n">
        <v>44084</v>
      </c>
      <c r="R56" s="111" t="s">
        <v>64</v>
      </c>
      <c r="S56" s="118" t="n">
        <v>1</v>
      </c>
      <c r="T56" s="118" t="n">
        <v>1</v>
      </c>
      <c r="U56" s="118" t="n">
        <v>1</v>
      </c>
      <c r="V56" s="118" t="n">
        <v>1</v>
      </c>
      <c r="W56" s="118" t="n">
        <v>1</v>
      </c>
      <c r="X56" s="118" t="n">
        <v>1</v>
      </c>
      <c r="Y56" s="118" t="n">
        <v>1</v>
      </c>
      <c r="Z56" s="118" t="n">
        <v>1</v>
      </c>
      <c r="AA56" s="113" t="n">
        <v>1</v>
      </c>
      <c r="AB56" s="113" t="n">
        <v>1</v>
      </c>
      <c r="AC56" s="114" t="s">
        <v>63</v>
      </c>
      <c r="AD56" s="113" t="n">
        <v>1</v>
      </c>
    </row>
    <row r="57" customFormat="false" ht="15.5" hidden="false" customHeight="false" outlineLevel="0" collapsed="false">
      <c r="A57" s="110" t="n">
        <v>44085</v>
      </c>
      <c r="B57" s="111" t="s">
        <v>65</v>
      </c>
      <c r="C57" s="118" t="n">
        <v>1</v>
      </c>
      <c r="D57" s="118" t="n">
        <v>1</v>
      </c>
      <c r="E57" s="118" t="n">
        <v>1</v>
      </c>
      <c r="F57" s="118" t="n">
        <v>1</v>
      </c>
      <c r="G57" s="118" t="n">
        <v>1</v>
      </c>
      <c r="H57" s="118" t="n">
        <v>1</v>
      </c>
      <c r="I57" s="118" t="n">
        <v>1</v>
      </c>
      <c r="J57" s="118" t="n">
        <v>1</v>
      </c>
      <c r="K57" s="113" t="n">
        <v>1</v>
      </c>
      <c r="L57" s="113" t="n">
        <v>1</v>
      </c>
      <c r="M57" s="114" t="s">
        <v>63</v>
      </c>
      <c r="N57" s="113" t="n">
        <v>1</v>
      </c>
      <c r="P57" s="102"/>
      <c r="Q57" s="110" t="n">
        <v>44085</v>
      </c>
      <c r="R57" s="111" t="s">
        <v>65</v>
      </c>
      <c r="S57" s="118" t="n">
        <v>1</v>
      </c>
      <c r="T57" s="118" t="n">
        <v>1</v>
      </c>
      <c r="U57" s="118" t="n">
        <v>1</v>
      </c>
      <c r="V57" s="118" t="n">
        <v>1</v>
      </c>
      <c r="W57" s="118" t="n">
        <v>1</v>
      </c>
      <c r="X57" s="118" t="n">
        <v>1</v>
      </c>
      <c r="Y57" s="118" t="n">
        <v>1</v>
      </c>
      <c r="Z57" s="118" t="n">
        <v>1</v>
      </c>
      <c r="AA57" s="113" t="n">
        <v>1</v>
      </c>
      <c r="AB57" s="113" t="n">
        <v>1</v>
      </c>
      <c r="AC57" s="114" t="s">
        <v>63</v>
      </c>
      <c r="AD57" s="113" t="s">
        <v>18</v>
      </c>
      <c r="AE57" s="121" t="s">
        <v>72</v>
      </c>
    </row>
    <row r="58" customFormat="false" ht="15.5" hidden="false" customHeight="false" outlineLevel="0" collapsed="false">
      <c r="A58" s="110" t="n">
        <v>44088</v>
      </c>
      <c r="B58" s="111" t="s">
        <v>67</v>
      </c>
      <c r="C58" s="118" t="n">
        <v>1</v>
      </c>
      <c r="D58" s="118" t="n">
        <v>1</v>
      </c>
      <c r="E58" s="118" t="n">
        <v>1</v>
      </c>
      <c r="F58" s="118" t="n">
        <v>1</v>
      </c>
      <c r="G58" s="118" t="n">
        <v>1</v>
      </c>
      <c r="H58" s="118" t="n">
        <v>1</v>
      </c>
      <c r="I58" s="118" t="n">
        <v>1</v>
      </c>
      <c r="J58" s="118" t="n">
        <v>1</v>
      </c>
      <c r="K58" s="113" t="n">
        <v>1</v>
      </c>
      <c r="L58" s="113" t="n">
        <v>1</v>
      </c>
      <c r="M58" s="114" t="s">
        <v>63</v>
      </c>
      <c r="N58" s="113" t="n">
        <v>1</v>
      </c>
      <c r="P58" s="102"/>
      <c r="Q58" s="110" t="n">
        <v>44088</v>
      </c>
      <c r="R58" s="111" t="s">
        <v>67</v>
      </c>
      <c r="S58" s="118" t="n">
        <v>1</v>
      </c>
      <c r="T58" s="118" t="n">
        <v>1</v>
      </c>
      <c r="U58" s="118" t="n">
        <v>1</v>
      </c>
      <c r="V58" s="118" t="n">
        <v>1</v>
      </c>
      <c r="W58" s="118" t="n">
        <v>1</v>
      </c>
      <c r="X58" s="118" t="n">
        <v>1</v>
      </c>
      <c r="Y58" s="118" t="n">
        <v>1</v>
      </c>
      <c r="Z58" s="118" t="n">
        <v>1</v>
      </c>
      <c r="AA58" s="113" t="n">
        <v>1</v>
      </c>
      <c r="AB58" s="113" t="n">
        <v>1</v>
      </c>
      <c r="AC58" s="114" t="s">
        <v>63</v>
      </c>
      <c r="AD58" s="113" t="n">
        <v>1</v>
      </c>
    </row>
    <row r="59" customFormat="false" ht="15.5" hidden="false" customHeight="false" outlineLevel="0" collapsed="false">
      <c r="A59" s="110" t="n">
        <v>44089</v>
      </c>
      <c r="B59" s="111" t="s">
        <v>68</v>
      </c>
      <c r="C59" s="118" t="n">
        <v>1</v>
      </c>
      <c r="D59" s="118" t="n">
        <v>1</v>
      </c>
      <c r="E59" s="118" t="n">
        <v>1</v>
      </c>
      <c r="F59" s="118" t="n">
        <v>1</v>
      </c>
      <c r="G59" s="118" t="n">
        <v>1</v>
      </c>
      <c r="H59" s="118" t="n">
        <v>1</v>
      </c>
      <c r="I59" s="118" t="n">
        <v>1</v>
      </c>
      <c r="J59" s="118" t="n">
        <v>1</v>
      </c>
      <c r="K59" s="113" t="n">
        <v>1</v>
      </c>
      <c r="L59" s="113" t="n">
        <v>1</v>
      </c>
      <c r="M59" s="114" t="s">
        <v>63</v>
      </c>
      <c r="N59" s="113" t="n">
        <v>1</v>
      </c>
      <c r="P59" s="102"/>
      <c r="Q59" s="110" t="n">
        <v>44089</v>
      </c>
      <c r="R59" s="111" t="s">
        <v>68</v>
      </c>
      <c r="S59" s="118" t="n">
        <v>1</v>
      </c>
      <c r="T59" s="118" t="n">
        <v>1</v>
      </c>
      <c r="U59" s="118" t="n">
        <v>1</v>
      </c>
      <c r="V59" s="118" t="n">
        <v>1</v>
      </c>
      <c r="W59" s="118" t="n">
        <v>1</v>
      </c>
      <c r="X59" s="118" t="n">
        <v>1</v>
      </c>
      <c r="Y59" s="118" t="n">
        <v>1</v>
      </c>
      <c r="Z59" s="118" t="n">
        <v>1</v>
      </c>
      <c r="AA59" s="113" t="n">
        <v>1</v>
      </c>
      <c r="AB59" s="113" t="n">
        <v>1</v>
      </c>
      <c r="AC59" s="114" t="s">
        <v>63</v>
      </c>
      <c r="AD59" s="113" t="n">
        <v>1</v>
      </c>
    </row>
    <row r="60" customFormat="false" ht="15.5" hidden="false" customHeight="false" outlineLevel="0" collapsed="false">
      <c r="A60" s="110" t="n">
        <v>44090</v>
      </c>
      <c r="B60" s="111" t="s">
        <v>62</v>
      </c>
      <c r="C60" s="118" t="n">
        <v>1</v>
      </c>
      <c r="D60" s="118" t="n">
        <v>1</v>
      </c>
      <c r="E60" s="118" t="n">
        <v>1</v>
      </c>
      <c r="F60" s="118" t="n">
        <v>1</v>
      </c>
      <c r="G60" s="118" t="n">
        <v>1</v>
      </c>
      <c r="H60" s="118" t="n">
        <v>1</v>
      </c>
      <c r="I60" s="118" t="n">
        <v>1</v>
      </c>
      <c r="J60" s="118" t="n">
        <v>1</v>
      </c>
      <c r="K60" s="113" t="n">
        <v>1</v>
      </c>
      <c r="L60" s="113" t="n">
        <v>1</v>
      </c>
      <c r="M60" s="114" t="s">
        <v>63</v>
      </c>
      <c r="N60" s="113" t="n">
        <v>1</v>
      </c>
      <c r="P60" s="102"/>
      <c r="Q60" s="110" t="n">
        <v>44090</v>
      </c>
      <c r="R60" s="111" t="s">
        <v>62</v>
      </c>
      <c r="S60" s="118" t="n">
        <v>1</v>
      </c>
      <c r="T60" s="118" t="n">
        <v>1</v>
      </c>
      <c r="U60" s="118" t="n">
        <v>1</v>
      </c>
      <c r="V60" s="118" t="n">
        <v>1</v>
      </c>
      <c r="W60" s="118" t="n">
        <v>1</v>
      </c>
      <c r="X60" s="118" t="n">
        <v>1</v>
      </c>
      <c r="Y60" s="118" t="n">
        <v>1</v>
      </c>
      <c r="Z60" s="118" t="n">
        <v>1</v>
      </c>
      <c r="AA60" s="113" t="n">
        <v>1</v>
      </c>
      <c r="AB60" s="113" t="n">
        <v>1</v>
      </c>
      <c r="AC60" s="114" t="s">
        <v>63</v>
      </c>
      <c r="AD60" s="113" t="n">
        <v>1</v>
      </c>
    </row>
    <row r="61" customFormat="false" ht="15.5" hidden="false" customHeight="false" outlineLevel="0" collapsed="false">
      <c r="A61" s="110" t="n">
        <v>44091</v>
      </c>
      <c r="B61" s="111" t="s">
        <v>64</v>
      </c>
      <c r="C61" s="118" t="n">
        <v>1</v>
      </c>
      <c r="D61" s="118" t="n">
        <v>1</v>
      </c>
      <c r="E61" s="118" t="n">
        <v>1</v>
      </c>
      <c r="F61" s="118" t="n">
        <v>1</v>
      </c>
      <c r="G61" s="118" t="n">
        <v>1</v>
      </c>
      <c r="H61" s="118" t="n">
        <v>1</v>
      </c>
      <c r="I61" s="118" t="n">
        <v>1</v>
      </c>
      <c r="J61" s="118" t="n">
        <v>1</v>
      </c>
      <c r="K61" s="113" t="n">
        <v>1</v>
      </c>
      <c r="L61" s="113" t="n">
        <v>1</v>
      </c>
      <c r="M61" s="114" t="s">
        <v>63</v>
      </c>
      <c r="N61" s="113" t="n">
        <v>1</v>
      </c>
      <c r="P61" s="102"/>
      <c r="Q61" s="110" t="n">
        <v>44091</v>
      </c>
      <c r="R61" s="111" t="s">
        <v>64</v>
      </c>
      <c r="S61" s="118" t="n">
        <v>1</v>
      </c>
      <c r="T61" s="118" t="n">
        <v>1</v>
      </c>
      <c r="U61" s="118" t="n">
        <v>1</v>
      </c>
      <c r="V61" s="118" t="n">
        <v>1</v>
      </c>
      <c r="W61" s="118" t="n">
        <v>1</v>
      </c>
      <c r="X61" s="118" t="n">
        <v>1</v>
      </c>
      <c r="Y61" s="118" t="n">
        <v>1</v>
      </c>
      <c r="Z61" s="118" t="n">
        <v>1</v>
      </c>
      <c r="AA61" s="113" t="n">
        <v>1</v>
      </c>
      <c r="AB61" s="113" t="n">
        <v>1</v>
      </c>
      <c r="AC61" s="114" t="s">
        <v>63</v>
      </c>
      <c r="AD61" s="113" t="n">
        <v>1</v>
      </c>
    </row>
    <row r="62" customFormat="false" ht="15.5" hidden="false" customHeight="false" outlineLevel="0" collapsed="false">
      <c r="A62" s="116" t="n">
        <v>44092</v>
      </c>
      <c r="B62" s="111" t="s">
        <v>65</v>
      </c>
      <c r="C62" s="118" t="n">
        <v>1</v>
      </c>
      <c r="D62" s="118" t="n">
        <v>1</v>
      </c>
      <c r="E62" s="118" t="n">
        <v>1</v>
      </c>
      <c r="F62" s="118" t="n">
        <v>1</v>
      </c>
      <c r="G62" s="118" t="n">
        <v>1</v>
      </c>
      <c r="H62" s="118" t="n">
        <v>1</v>
      </c>
      <c r="I62" s="118" t="n">
        <v>1</v>
      </c>
      <c r="J62" s="118" t="n">
        <v>1</v>
      </c>
      <c r="K62" s="113" t="n">
        <v>1</v>
      </c>
      <c r="L62" s="113" t="n">
        <v>1</v>
      </c>
      <c r="M62" s="114" t="s">
        <v>63</v>
      </c>
      <c r="N62" s="113" t="n">
        <v>1</v>
      </c>
      <c r="P62" s="102"/>
      <c r="Q62" s="116" t="n">
        <v>44092</v>
      </c>
      <c r="R62" s="111" t="s">
        <v>65</v>
      </c>
      <c r="S62" s="118" t="n">
        <v>1</v>
      </c>
      <c r="T62" s="118" t="n">
        <v>1</v>
      </c>
      <c r="U62" s="118" t="n">
        <v>1</v>
      </c>
      <c r="V62" s="118" t="n">
        <v>1</v>
      </c>
      <c r="W62" s="118" t="n">
        <v>1</v>
      </c>
      <c r="X62" s="118" t="n">
        <v>1</v>
      </c>
      <c r="Y62" s="118" t="n">
        <v>1</v>
      </c>
      <c r="Z62" s="118" t="n">
        <v>1</v>
      </c>
      <c r="AA62" s="113" t="n">
        <v>1</v>
      </c>
      <c r="AB62" s="113" t="n">
        <v>1</v>
      </c>
      <c r="AC62" s="114" t="s">
        <v>63</v>
      </c>
      <c r="AD62" s="113" t="n">
        <v>1</v>
      </c>
    </row>
    <row r="63" customFormat="false" ht="15.5" hidden="false" customHeight="false" outlineLevel="0" collapsed="false">
      <c r="A63" s="110" t="n">
        <v>44095</v>
      </c>
      <c r="B63" s="111" t="s">
        <v>67</v>
      </c>
      <c r="C63" s="118" t="n">
        <v>1</v>
      </c>
      <c r="D63" s="118" t="n">
        <v>1</v>
      </c>
      <c r="E63" s="118" t="n">
        <v>1</v>
      </c>
      <c r="F63" s="118" t="n">
        <v>1</v>
      </c>
      <c r="G63" s="118" t="n">
        <v>1</v>
      </c>
      <c r="H63" s="118" t="n">
        <v>1</v>
      </c>
      <c r="I63" s="118" t="n">
        <v>1</v>
      </c>
      <c r="J63" s="118" t="n">
        <v>1</v>
      </c>
      <c r="K63" s="113" t="n">
        <v>1</v>
      </c>
      <c r="L63" s="113" t="n">
        <v>1</v>
      </c>
      <c r="M63" s="114" t="s">
        <v>63</v>
      </c>
      <c r="N63" s="113" t="n">
        <v>1</v>
      </c>
      <c r="P63" s="102"/>
      <c r="Q63" s="110" t="n">
        <v>44095</v>
      </c>
      <c r="R63" s="111" t="s">
        <v>67</v>
      </c>
      <c r="S63" s="118" t="n">
        <v>1</v>
      </c>
      <c r="T63" s="118" t="n">
        <v>1</v>
      </c>
      <c r="U63" s="118" t="n">
        <v>1</v>
      </c>
      <c r="V63" s="118" t="n">
        <v>1</v>
      </c>
      <c r="W63" s="118" t="n">
        <v>1</v>
      </c>
      <c r="X63" s="118" t="n">
        <v>1</v>
      </c>
      <c r="Y63" s="118" t="n">
        <v>1</v>
      </c>
      <c r="Z63" s="118" t="n">
        <v>1</v>
      </c>
      <c r="AA63" s="113" t="n">
        <v>1</v>
      </c>
      <c r="AB63" s="113" t="n">
        <v>1</v>
      </c>
      <c r="AC63" s="114" t="s">
        <v>63</v>
      </c>
      <c r="AD63" s="113" t="n">
        <v>1</v>
      </c>
    </row>
    <row r="64" customFormat="false" ht="15.5" hidden="false" customHeight="false" outlineLevel="0" collapsed="false">
      <c r="A64" s="110" t="n">
        <v>44096</v>
      </c>
      <c r="B64" s="111" t="s">
        <v>68</v>
      </c>
      <c r="C64" s="118" t="n">
        <v>1</v>
      </c>
      <c r="D64" s="118" t="n">
        <v>1</v>
      </c>
      <c r="E64" s="118" t="n">
        <v>1</v>
      </c>
      <c r="F64" s="118" t="n">
        <v>1</v>
      </c>
      <c r="G64" s="118" t="n">
        <v>1</v>
      </c>
      <c r="H64" s="118" t="n">
        <v>1</v>
      </c>
      <c r="I64" s="118" t="n">
        <v>1</v>
      </c>
      <c r="J64" s="118" t="n">
        <v>1</v>
      </c>
      <c r="K64" s="113" t="n">
        <v>1</v>
      </c>
      <c r="L64" s="113" t="n">
        <v>1</v>
      </c>
      <c r="M64" s="114" t="s">
        <v>63</v>
      </c>
      <c r="N64" s="113" t="n">
        <v>1</v>
      </c>
      <c r="P64" s="102"/>
      <c r="Q64" s="110" t="n">
        <v>44096</v>
      </c>
      <c r="R64" s="111" t="s">
        <v>68</v>
      </c>
      <c r="S64" s="118" t="n">
        <v>1</v>
      </c>
      <c r="T64" s="118" t="n">
        <v>1</v>
      </c>
      <c r="U64" s="118" t="n">
        <v>1</v>
      </c>
      <c r="V64" s="118" t="n">
        <v>1</v>
      </c>
      <c r="W64" s="118" t="n">
        <v>1</v>
      </c>
      <c r="X64" s="118" t="n">
        <v>1</v>
      </c>
      <c r="Y64" s="118" t="n">
        <v>1</v>
      </c>
      <c r="Z64" s="118" t="n">
        <v>1</v>
      </c>
      <c r="AA64" s="113" t="n">
        <v>1</v>
      </c>
      <c r="AB64" s="113" t="n">
        <v>1</v>
      </c>
      <c r="AC64" s="114" t="s">
        <v>63</v>
      </c>
      <c r="AD64" s="113" t="n">
        <v>1</v>
      </c>
    </row>
    <row r="65" customFormat="false" ht="15.5" hidden="false" customHeight="false" outlineLevel="0" collapsed="false">
      <c r="A65" s="110" t="n">
        <v>44097</v>
      </c>
      <c r="B65" s="111" t="s">
        <v>62</v>
      </c>
      <c r="C65" s="118" t="n">
        <v>1</v>
      </c>
      <c r="D65" s="118" t="n">
        <v>1</v>
      </c>
      <c r="E65" s="118" t="n">
        <v>1</v>
      </c>
      <c r="F65" s="118" t="n">
        <v>1</v>
      </c>
      <c r="G65" s="118" t="n">
        <v>1</v>
      </c>
      <c r="H65" s="118" t="n">
        <v>1</v>
      </c>
      <c r="I65" s="118" t="n">
        <v>1</v>
      </c>
      <c r="J65" s="118" t="n">
        <v>1</v>
      </c>
      <c r="K65" s="113" t="n">
        <v>1</v>
      </c>
      <c r="L65" s="113" t="n">
        <v>1</v>
      </c>
      <c r="M65" s="114" t="s">
        <v>63</v>
      </c>
      <c r="N65" s="113" t="n">
        <v>1</v>
      </c>
      <c r="P65" s="102"/>
      <c r="Q65" s="110" t="n">
        <v>44097</v>
      </c>
      <c r="R65" s="111" t="s">
        <v>62</v>
      </c>
      <c r="S65" s="118" t="n">
        <v>1</v>
      </c>
      <c r="T65" s="118" t="n">
        <v>1</v>
      </c>
      <c r="U65" s="118" t="n">
        <v>1</v>
      </c>
      <c r="V65" s="118" t="n">
        <v>1</v>
      </c>
      <c r="W65" s="118" t="n">
        <v>1</v>
      </c>
      <c r="X65" s="118" t="n">
        <v>1</v>
      </c>
      <c r="Y65" s="118" t="n">
        <v>1</v>
      </c>
      <c r="Z65" s="118" t="n">
        <v>1</v>
      </c>
      <c r="AA65" s="113" t="n">
        <v>1</v>
      </c>
      <c r="AB65" s="113" t="n">
        <v>1</v>
      </c>
      <c r="AC65" s="114" t="s">
        <v>63</v>
      </c>
      <c r="AD65" s="113" t="n">
        <v>1</v>
      </c>
    </row>
    <row r="66" customFormat="false" ht="15.5" hidden="false" customHeight="false" outlineLevel="0" collapsed="false">
      <c r="A66" s="110" t="n">
        <v>44098</v>
      </c>
      <c r="B66" s="111" t="s">
        <v>64</v>
      </c>
      <c r="C66" s="118" t="n">
        <v>1</v>
      </c>
      <c r="D66" s="118" t="n">
        <v>1</v>
      </c>
      <c r="E66" s="118" t="n">
        <v>1</v>
      </c>
      <c r="F66" s="118" t="n">
        <v>1</v>
      </c>
      <c r="G66" s="118" t="n">
        <v>1</v>
      </c>
      <c r="H66" s="118" t="n">
        <v>1</v>
      </c>
      <c r="I66" s="118" t="n">
        <v>1</v>
      </c>
      <c r="J66" s="118" t="n">
        <v>1</v>
      </c>
      <c r="K66" s="113" t="n">
        <v>1</v>
      </c>
      <c r="L66" s="113" t="n">
        <v>1</v>
      </c>
      <c r="M66" s="114" t="s">
        <v>63</v>
      </c>
      <c r="N66" s="113" t="n">
        <v>1</v>
      </c>
      <c r="P66" s="102"/>
      <c r="Q66" s="110" t="n">
        <v>44098</v>
      </c>
      <c r="R66" s="111" t="s">
        <v>64</v>
      </c>
      <c r="S66" s="118" t="n">
        <v>1</v>
      </c>
      <c r="T66" s="118" t="n">
        <v>1</v>
      </c>
      <c r="U66" s="118" t="n">
        <v>1</v>
      </c>
      <c r="V66" s="118" t="n">
        <v>1</v>
      </c>
      <c r="W66" s="118" t="n">
        <v>1</v>
      </c>
      <c r="X66" s="118" t="n">
        <v>1</v>
      </c>
      <c r="Y66" s="118" t="n">
        <v>1</v>
      </c>
      <c r="Z66" s="118" t="n">
        <v>1</v>
      </c>
      <c r="AA66" s="113" t="n">
        <v>1</v>
      </c>
      <c r="AB66" s="113" t="n">
        <v>1</v>
      </c>
      <c r="AC66" s="114" t="s">
        <v>63</v>
      </c>
      <c r="AD66" s="113" t="n">
        <v>1</v>
      </c>
    </row>
    <row r="67" customFormat="false" ht="15.5" hidden="false" customHeight="false" outlineLevel="0" collapsed="false">
      <c r="A67" s="110" t="n">
        <v>44099</v>
      </c>
      <c r="B67" s="111" t="s">
        <v>65</v>
      </c>
      <c r="C67" s="118" t="n">
        <v>1</v>
      </c>
      <c r="D67" s="118" t="n">
        <v>1</v>
      </c>
      <c r="E67" s="118" t="n">
        <v>1</v>
      </c>
      <c r="F67" s="118" t="n">
        <v>1</v>
      </c>
      <c r="G67" s="118" t="n">
        <v>1</v>
      </c>
      <c r="H67" s="118" t="n">
        <v>1</v>
      </c>
      <c r="I67" s="118" t="n">
        <v>1</v>
      </c>
      <c r="J67" s="118" t="n">
        <v>1</v>
      </c>
      <c r="K67" s="113" t="n">
        <v>1</v>
      </c>
      <c r="L67" s="113" t="n">
        <v>1</v>
      </c>
      <c r="M67" s="114" t="s">
        <v>63</v>
      </c>
      <c r="N67" s="113" t="s">
        <v>18</v>
      </c>
      <c r="O67" s="121" t="s">
        <v>72</v>
      </c>
      <c r="P67" s="122"/>
      <c r="Q67" s="110" t="n">
        <v>44099</v>
      </c>
      <c r="R67" s="111" t="s">
        <v>65</v>
      </c>
      <c r="S67" s="118" t="n">
        <v>1</v>
      </c>
      <c r="T67" s="118" t="n">
        <v>1</v>
      </c>
      <c r="U67" s="118" t="n">
        <v>1</v>
      </c>
      <c r="V67" s="118" t="n">
        <v>1</v>
      </c>
      <c r="W67" s="118" t="n">
        <v>1</v>
      </c>
      <c r="X67" s="118" t="n">
        <v>1</v>
      </c>
      <c r="Y67" s="118" t="n">
        <v>1</v>
      </c>
      <c r="Z67" s="118" t="n">
        <v>1</v>
      </c>
      <c r="AA67" s="113" t="n">
        <v>1</v>
      </c>
      <c r="AB67" s="113" t="n">
        <v>1</v>
      </c>
      <c r="AC67" s="114" t="s">
        <v>63</v>
      </c>
      <c r="AD67" s="113" t="n">
        <v>1</v>
      </c>
    </row>
    <row r="68" customFormat="false" ht="15.5" hidden="false" customHeight="false" outlineLevel="0" collapsed="false">
      <c r="A68" s="110" t="n">
        <v>44102</v>
      </c>
      <c r="B68" s="111" t="s">
        <v>67</v>
      </c>
      <c r="C68" s="118" t="n">
        <v>1</v>
      </c>
      <c r="D68" s="118" t="n">
        <v>1</v>
      </c>
      <c r="E68" s="118" t="n">
        <v>1</v>
      </c>
      <c r="F68" s="118" t="n">
        <v>1</v>
      </c>
      <c r="G68" s="118" t="n">
        <v>1</v>
      </c>
      <c r="H68" s="118" t="n">
        <v>1</v>
      </c>
      <c r="I68" s="118" t="n">
        <v>1</v>
      </c>
      <c r="J68" s="118" t="n">
        <v>1</v>
      </c>
      <c r="K68" s="113" t="n">
        <v>1</v>
      </c>
      <c r="L68" s="113" t="n">
        <v>1</v>
      </c>
      <c r="M68" s="114" t="s">
        <v>63</v>
      </c>
      <c r="N68" s="113" t="n">
        <v>1</v>
      </c>
      <c r="P68" s="102"/>
      <c r="Q68" s="110" t="n">
        <v>44102</v>
      </c>
      <c r="R68" s="111" t="s">
        <v>67</v>
      </c>
      <c r="S68" s="118" t="n">
        <v>1</v>
      </c>
      <c r="T68" s="118" t="n">
        <v>1</v>
      </c>
      <c r="U68" s="118" t="n">
        <v>1</v>
      </c>
      <c r="V68" s="118" t="n">
        <v>1</v>
      </c>
      <c r="W68" s="118" t="n">
        <v>1</v>
      </c>
      <c r="X68" s="118" t="n">
        <v>1</v>
      </c>
      <c r="Y68" s="118" t="n">
        <v>1</v>
      </c>
      <c r="Z68" s="118" t="n">
        <v>1</v>
      </c>
      <c r="AA68" s="113" t="n">
        <v>1</v>
      </c>
      <c r="AB68" s="113" t="n">
        <v>1</v>
      </c>
      <c r="AC68" s="114" t="s">
        <v>63</v>
      </c>
      <c r="AD68" s="113" t="n">
        <v>1</v>
      </c>
    </row>
    <row r="69" customFormat="false" ht="15.5" hidden="false" customHeight="false" outlineLevel="0" collapsed="false">
      <c r="A69" s="110" t="n">
        <v>44103</v>
      </c>
      <c r="B69" s="111" t="s">
        <v>68</v>
      </c>
      <c r="C69" s="118" t="n">
        <v>1</v>
      </c>
      <c r="D69" s="118" t="n">
        <v>1</v>
      </c>
      <c r="E69" s="118" t="n">
        <v>1</v>
      </c>
      <c r="F69" s="118" t="n">
        <v>1</v>
      </c>
      <c r="G69" s="118" t="n">
        <v>1</v>
      </c>
      <c r="H69" s="118" t="n">
        <v>1</v>
      </c>
      <c r="I69" s="118" t="n">
        <v>1</v>
      </c>
      <c r="J69" s="118" t="n">
        <v>1</v>
      </c>
      <c r="K69" s="113" t="n">
        <v>1</v>
      </c>
      <c r="L69" s="113" t="n">
        <v>1</v>
      </c>
      <c r="M69" s="114" t="s">
        <v>63</v>
      </c>
      <c r="N69" s="113" t="n">
        <v>1</v>
      </c>
      <c r="P69" s="102"/>
      <c r="Q69" s="110" t="n">
        <v>44103</v>
      </c>
      <c r="R69" s="111" t="s">
        <v>68</v>
      </c>
      <c r="S69" s="118" t="n">
        <v>1</v>
      </c>
      <c r="T69" s="118" t="n">
        <v>1</v>
      </c>
      <c r="U69" s="118" t="n">
        <v>1</v>
      </c>
      <c r="V69" s="118" t="n">
        <v>1</v>
      </c>
      <c r="W69" s="118" t="n">
        <v>1</v>
      </c>
      <c r="X69" s="118" t="n">
        <v>1</v>
      </c>
      <c r="Y69" s="118" t="n">
        <v>1</v>
      </c>
      <c r="Z69" s="118" t="n">
        <v>1</v>
      </c>
      <c r="AA69" s="113" t="n">
        <v>1</v>
      </c>
      <c r="AB69" s="113" t="n">
        <v>1</v>
      </c>
      <c r="AC69" s="114" t="s">
        <v>63</v>
      </c>
      <c r="AD69" s="113" t="n">
        <v>1</v>
      </c>
    </row>
    <row r="70" customFormat="false" ht="15.5" hidden="false" customHeight="false" outlineLevel="0" collapsed="false">
      <c r="A70" s="110" t="n">
        <v>44104</v>
      </c>
      <c r="B70" s="111" t="s">
        <v>62</v>
      </c>
      <c r="C70" s="118" t="n">
        <v>1</v>
      </c>
      <c r="D70" s="118" t="n">
        <v>1</v>
      </c>
      <c r="E70" s="118" t="n">
        <v>1</v>
      </c>
      <c r="F70" s="118" t="n">
        <v>1</v>
      </c>
      <c r="G70" s="118" t="n">
        <v>1</v>
      </c>
      <c r="H70" s="118" t="n">
        <v>1</v>
      </c>
      <c r="I70" s="118" t="n">
        <v>1</v>
      </c>
      <c r="J70" s="118" t="n">
        <v>1</v>
      </c>
      <c r="K70" s="113" t="n">
        <v>1</v>
      </c>
      <c r="L70" s="113" t="n">
        <v>1</v>
      </c>
      <c r="M70" s="114" t="s">
        <v>63</v>
      </c>
      <c r="N70" s="113" t="n">
        <v>1</v>
      </c>
      <c r="P70" s="102"/>
      <c r="Q70" s="110" t="n">
        <v>44104</v>
      </c>
      <c r="R70" s="111" t="s">
        <v>62</v>
      </c>
      <c r="S70" s="118" t="n">
        <v>1</v>
      </c>
      <c r="T70" s="118" t="n">
        <v>1</v>
      </c>
      <c r="U70" s="118" t="n">
        <v>1</v>
      </c>
      <c r="V70" s="118" t="n">
        <v>1</v>
      </c>
      <c r="W70" s="118" t="n">
        <v>1</v>
      </c>
      <c r="X70" s="118" t="n">
        <v>1</v>
      </c>
      <c r="Y70" s="118" t="n">
        <v>1</v>
      </c>
      <c r="Z70" s="118" t="n">
        <v>1</v>
      </c>
      <c r="AA70" s="113" t="n">
        <v>1</v>
      </c>
      <c r="AB70" s="113" t="n">
        <v>1</v>
      </c>
      <c r="AC70" s="114" t="s">
        <v>63</v>
      </c>
      <c r="AD70" s="113" t="n">
        <v>1</v>
      </c>
    </row>
    <row r="71" customFormat="false" ht="15.5" hidden="false" customHeight="false" outlineLevel="0" collapsed="false">
      <c r="A71" s="110" t="n">
        <v>44105</v>
      </c>
      <c r="B71" s="111" t="s">
        <v>64</v>
      </c>
      <c r="C71" s="118" t="n">
        <v>1</v>
      </c>
      <c r="D71" s="118" t="n">
        <v>1</v>
      </c>
      <c r="E71" s="118" t="n">
        <v>1</v>
      </c>
      <c r="F71" s="118" t="n">
        <v>1</v>
      </c>
      <c r="G71" s="118" t="n">
        <v>1</v>
      </c>
      <c r="H71" s="118" t="n">
        <v>1</v>
      </c>
      <c r="I71" s="118" t="n">
        <v>1</v>
      </c>
      <c r="J71" s="118" t="n">
        <v>1</v>
      </c>
      <c r="K71" s="113" t="n">
        <v>1</v>
      </c>
      <c r="L71" s="113" t="n">
        <v>1</v>
      </c>
      <c r="M71" s="114" t="s">
        <v>63</v>
      </c>
      <c r="N71" s="113" t="n">
        <v>1</v>
      </c>
      <c r="P71" s="102"/>
      <c r="Q71" s="110" t="n">
        <v>44105</v>
      </c>
      <c r="R71" s="111" t="s">
        <v>64</v>
      </c>
      <c r="S71" s="118" t="n">
        <v>1</v>
      </c>
      <c r="T71" s="118" t="n">
        <v>1</v>
      </c>
      <c r="U71" s="118" t="n">
        <v>1</v>
      </c>
      <c r="V71" s="118" t="n">
        <v>1</v>
      </c>
      <c r="W71" s="118" t="n">
        <v>1</v>
      </c>
      <c r="X71" s="118" t="n">
        <v>1</v>
      </c>
      <c r="Y71" s="118" t="n">
        <v>1</v>
      </c>
      <c r="Z71" s="118" t="n">
        <v>1</v>
      </c>
      <c r="AA71" s="113" t="n">
        <v>1</v>
      </c>
      <c r="AB71" s="113" t="n">
        <v>1</v>
      </c>
      <c r="AC71" s="114" t="s">
        <v>63</v>
      </c>
      <c r="AD71" s="113" t="n">
        <v>1</v>
      </c>
    </row>
    <row r="72" customFormat="false" ht="15.5" hidden="false" customHeight="false" outlineLevel="0" collapsed="false">
      <c r="A72" s="116" t="n">
        <v>44106</v>
      </c>
      <c r="B72" s="111" t="s">
        <v>65</v>
      </c>
      <c r="C72" s="118" t="n">
        <v>1</v>
      </c>
      <c r="D72" s="118" t="n">
        <v>1</v>
      </c>
      <c r="E72" s="118" t="n">
        <v>1</v>
      </c>
      <c r="F72" s="118" t="n">
        <v>1</v>
      </c>
      <c r="G72" s="118" t="n">
        <v>1</v>
      </c>
      <c r="H72" s="118" t="n">
        <v>1</v>
      </c>
      <c r="I72" s="118" t="n">
        <v>1</v>
      </c>
      <c r="J72" s="118" t="n">
        <v>1</v>
      </c>
      <c r="K72" s="113" t="n">
        <v>1</v>
      </c>
      <c r="L72" s="113" t="n">
        <v>1</v>
      </c>
      <c r="M72" s="114" t="s">
        <v>63</v>
      </c>
      <c r="N72" s="113" t="n">
        <v>1</v>
      </c>
      <c r="P72" s="102"/>
      <c r="Q72" s="116" t="n">
        <v>44106</v>
      </c>
      <c r="R72" s="111" t="s">
        <v>65</v>
      </c>
      <c r="S72" s="118" t="n">
        <v>1</v>
      </c>
      <c r="T72" s="118" t="n">
        <v>1</v>
      </c>
      <c r="U72" s="118" t="n">
        <v>1</v>
      </c>
      <c r="V72" s="118" t="n">
        <v>1</v>
      </c>
      <c r="W72" s="118" t="n">
        <v>1</v>
      </c>
      <c r="X72" s="118" t="n">
        <v>1</v>
      </c>
      <c r="Y72" s="118" t="n">
        <v>1</v>
      </c>
      <c r="Z72" s="118" t="n">
        <v>1</v>
      </c>
      <c r="AA72" s="113" t="n">
        <v>1</v>
      </c>
      <c r="AB72" s="113" t="n">
        <v>1</v>
      </c>
      <c r="AC72" s="114" t="s">
        <v>63</v>
      </c>
      <c r="AD72" s="113" t="n">
        <v>1</v>
      </c>
    </row>
    <row r="73" customFormat="false" ht="15.5" hidden="false" customHeight="false" outlineLevel="0" collapsed="false">
      <c r="A73" s="110" t="n">
        <v>44109</v>
      </c>
      <c r="B73" s="111" t="s">
        <v>67</v>
      </c>
      <c r="C73" s="118" t="n">
        <v>1</v>
      </c>
      <c r="D73" s="118" t="n">
        <v>1</v>
      </c>
      <c r="E73" s="118" t="n">
        <v>1</v>
      </c>
      <c r="F73" s="118" t="n">
        <v>1</v>
      </c>
      <c r="G73" s="118" t="n">
        <v>1</v>
      </c>
      <c r="H73" s="118" t="n">
        <v>1</v>
      </c>
      <c r="I73" s="118" t="n">
        <v>1</v>
      </c>
      <c r="J73" s="118" t="n">
        <v>1</v>
      </c>
      <c r="K73" s="113" t="n">
        <v>1</v>
      </c>
      <c r="L73" s="113" t="n">
        <v>1</v>
      </c>
      <c r="M73" s="114" t="s">
        <v>63</v>
      </c>
      <c r="N73" s="113" t="n">
        <v>1</v>
      </c>
      <c r="P73" s="102"/>
      <c r="Q73" s="110" t="n">
        <v>44109</v>
      </c>
      <c r="R73" s="111" t="s">
        <v>67</v>
      </c>
      <c r="S73" s="118" t="n">
        <v>1</v>
      </c>
      <c r="T73" s="118" t="n">
        <v>1</v>
      </c>
      <c r="U73" s="118" t="n">
        <v>1</v>
      </c>
      <c r="V73" s="118" t="n">
        <v>1</v>
      </c>
      <c r="W73" s="118" t="n">
        <v>1</v>
      </c>
      <c r="X73" s="118" t="n">
        <v>1</v>
      </c>
      <c r="Y73" s="118" t="n">
        <v>1</v>
      </c>
      <c r="Z73" s="118" t="n">
        <v>1</v>
      </c>
      <c r="AA73" s="113" t="n">
        <v>1</v>
      </c>
      <c r="AB73" s="113" t="n">
        <v>1</v>
      </c>
      <c r="AC73" s="114" t="s">
        <v>63</v>
      </c>
      <c r="AD73" s="113" t="n">
        <v>1</v>
      </c>
    </row>
    <row r="74" customFormat="false" ht="15.5" hidden="false" customHeight="false" outlineLevel="0" collapsed="false">
      <c r="A74" s="110" t="n">
        <v>44110</v>
      </c>
      <c r="B74" s="111" t="s">
        <v>68</v>
      </c>
      <c r="C74" s="118" t="n">
        <v>1</v>
      </c>
      <c r="D74" s="118" t="n">
        <v>1</v>
      </c>
      <c r="E74" s="118" t="n">
        <v>1</v>
      </c>
      <c r="F74" s="118" t="n">
        <v>1</v>
      </c>
      <c r="G74" s="118" t="n">
        <v>1</v>
      </c>
      <c r="H74" s="118" t="n">
        <v>1</v>
      </c>
      <c r="I74" s="118" t="n">
        <v>1</v>
      </c>
      <c r="J74" s="118" t="n">
        <v>1</v>
      </c>
      <c r="K74" s="113" t="n">
        <v>1</v>
      </c>
      <c r="L74" s="113" t="n">
        <v>1</v>
      </c>
      <c r="M74" s="114" t="s">
        <v>63</v>
      </c>
      <c r="N74" s="113" t="n">
        <v>1</v>
      </c>
      <c r="P74" s="102"/>
      <c r="Q74" s="110" t="n">
        <v>44110</v>
      </c>
      <c r="R74" s="111" t="s">
        <v>68</v>
      </c>
      <c r="S74" s="118" t="n">
        <v>1</v>
      </c>
      <c r="T74" s="118" t="n">
        <v>1</v>
      </c>
      <c r="U74" s="118" t="n">
        <v>1</v>
      </c>
      <c r="V74" s="118" t="n">
        <v>1</v>
      </c>
      <c r="W74" s="118" t="n">
        <v>1</v>
      </c>
      <c r="X74" s="118" t="n">
        <v>1</v>
      </c>
      <c r="Y74" s="118" t="n">
        <v>1</v>
      </c>
      <c r="Z74" s="118" t="n">
        <v>1</v>
      </c>
      <c r="AA74" s="113" t="n">
        <v>1</v>
      </c>
      <c r="AB74" s="113" t="n">
        <v>1</v>
      </c>
      <c r="AC74" s="114" t="s">
        <v>63</v>
      </c>
      <c r="AD74" s="113" t="n">
        <v>1</v>
      </c>
    </row>
    <row r="75" customFormat="false" ht="15.5" hidden="false" customHeight="false" outlineLevel="0" collapsed="false">
      <c r="A75" s="110" t="n">
        <v>44111</v>
      </c>
      <c r="B75" s="111" t="s">
        <v>62</v>
      </c>
      <c r="C75" s="118" t="n">
        <v>1</v>
      </c>
      <c r="D75" s="118" t="n">
        <v>1</v>
      </c>
      <c r="E75" s="118" t="n">
        <v>1</v>
      </c>
      <c r="F75" s="118" t="n">
        <v>1</v>
      </c>
      <c r="G75" s="118" t="n">
        <v>1</v>
      </c>
      <c r="H75" s="118" t="n">
        <v>1</v>
      </c>
      <c r="I75" s="118" t="n">
        <v>1</v>
      </c>
      <c r="J75" s="118" t="n">
        <v>1</v>
      </c>
      <c r="K75" s="113" t="n">
        <v>1</v>
      </c>
      <c r="L75" s="113" t="n">
        <v>1</v>
      </c>
      <c r="M75" s="114" t="s">
        <v>63</v>
      </c>
      <c r="N75" s="113" t="n">
        <v>1</v>
      </c>
      <c r="P75" s="102"/>
      <c r="Q75" s="110" t="n">
        <v>44111</v>
      </c>
      <c r="R75" s="111" t="s">
        <v>62</v>
      </c>
      <c r="S75" s="118" t="n">
        <v>1</v>
      </c>
      <c r="T75" s="118" t="n">
        <v>1</v>
      </c>
      <c r="U75" s="118" t="n">
        <v>1</v>
      </c>
      <c r="V75" s="118" t="n">
        <v>1</v>
      </c>
      <c r="W75" s="118" t="n">
        <v>1</v>
      </c>
      <c r="X75" s="118" t="n">
        <v>1</v>
      </c>
      <c r="Y75" s="118" t="n">
        <v>1</v>
      </c>
      <c r="Z75" s="118" t="n">
        <v>1</v>
      </c>
      <c r="AA75" s="113" t="n">
        <v>1</v>
      </c>
      <c r="AB75" s="113" t="n">
        <v>1</v>
      </c>
      <c r="AC75" s="114" t="s">
        <v>63</v>
      </c>
      <c r="AD75" s="113" t="n">
        <v>1</v>
      </c>
    </row>
    <row r="76" customFormat="false" ht="15.5" hidden="false" customHeight="false" outlineLevel="0" collapsed="false">
      <c r="A76" s="110" t="n">
        <v>44112</v>
      </c>
      <c r="B76" s="111" t="s">
        <v>64</v>
      </c>
      <c r="C76" s="118" t="n">
        <v>1</v>
      </c>
      <c r="D76" s="118" t="n">
        <v>1</v>
      </c>
      <c r="E76" s="118" t="n">
        <v>1</v>
      </c>
      <c r="F76" s="118" t="n">
        <v>1</v>
      </c>
      <c r="G76" s="118" t="n">
        <v>1</v>
      </c>
      <c r="H76" s="118" t="n">
        <v>1</v>
      </c>
      <c r="I76" s="118" t="n">
        <v>1</v>
      </c>
      <c r="J76" s="118" t="n">
        <v>1</v>
      </c>
      <c r="K76" s="113" t="n">
        <v>1</v>
      </c>
      <c r="L76" s="113" t="n">
        <v>1</v>
      </c>
      <c r="M76" s="114" t="s">
        <v>63</v>
      </c>
      <c r="N76" s="113" t="n">
        <v>1</v>
      </c>
      <c r="P76" s="102"/>
      <c r="Q76" s="110" t="n">
        <v>44112</v>
      </c>
      <c r="R76" s="111" t="s">
        <v>64</v>
      </c>
      <c r="S76" s="118" t="n">
        <v>1</v>
      </c>
      <c r="T76" s="118" t="n">
        <v>1</v>
      </c>
      <c r="U76" s="118" t="n">
        <v>1</v>
      </c>
      <c r="V76" s="118" t="n">
        <v>1</v>
      </c>
      <c r="W76" s="118" t="n">
        <v>1</v>
      </c>
      <c r="X76" s="118" t="n">
        <v>1</v>
      </c>
      <c r="Y76" s="118" t="n">
        <v>1</v>
      </c>
      <c r="Z76" s="118" t="n">
        <v>1</v>
      </c>
      <c r="AA76" s="113" t="n">
        <v>1</v>
      </c>
      <c r="AB76" s="113" t="n">
        <v>1</v>
      </c>
      <c r="AC76" s="114" t="s">
        <v>63</v>
      </c>
      <c r="AD76" s="113" t="n">
        <v>1</v>
      </c>
    </row>
    <row r="77" customFormat="false" ht="15.5" hidden="false" customHeight="false" outlineLevel="0" collapsed="false">
      <c r="A77" s="110" t="n">
        <v>44113</v>
      </c>
      <c r="B77" s="111" t="s">
        <v>65</v>
      </c>
      <c r="C77" s="118" t="n">
        <v>1</v>
      </c>
      <c r="D77" s="118" t="n">
        <v>1</v>
      </c>
      <c r="E77" s="118" t="n">
        <v>1</v>
      </c>
      <c r="F77" s="118" t="n">
        <v>1</v>
      </c>
      <c r="G77" s="118" t="n">
        <v>1</v>
      </c>
      <c r="H77" s="118" t="n">
        <v>1</v>
      </c>
      <c r="I77" s="118" t="n">
        <v>1</v>
      </c>
      <c r="J77" s="118" t="n">
        <v>1</v>
      </c>
      <c r="K77" s="113" t="n">
        <v>1</v>
      </c>
      <c r="L77" s="113" t="n">
        <v>1</v>
      </c>
      <c r="M77" s="114" t="s">
        <v>63</v>
      </c>
      <c r="N77" s="113" t="n">
        <v>1</v>
      </c>
      <c r="P77" s="102"/>
      <c r="Q77" s="110" t="n">
        <v>44113</v>
      </c>
      <c r="R77" s="111" t="s">
        <v>65</v>
      </c>
      <c r="S77" s="118" t="n">
        <v>1</v>
      </c>
      <c r="T77" s="118" t="n">
        <v>1</v>
      </c>
      <c r="U77" s="118" t="n">
        <v>1</v>
      </c>
      <c r="V77" s="118" t="n">
        <v>1</v>
      </c>
      <c r="W77" s="118" t="n">
        <v>1</v>
      </c>
      <c r="X77" s="118" t="n">
        <v>1</v>
      </c>
      <c r="Y77" s="118" t="n">
        <v>1</v>
      </c>
      <c r="Z77" s="118" t="n">
        <v>1</v>
      </c>
      <c r="AA77" s="113" t="n">
        <v>1</v>
      </c>
      <c r="AB77" s="113" t="n">
        <v>1</v>
      </c>
      <c r="AC77" s="114" t="s">
        <v>63</v>
      </c>
      <c r="AD77" s="113" t="n">
        <v>1</v>
      </c>
    </row>
    <row r="78" customFormat="false" ht="15.5" hidden="false" customHeight="false" outlineLevel="0" collapsed="false">
      <c r="A78" s="110" t="n">
        <v>44116</v>
      </c>
      <c r="B78" s="111" t="s">
        <v>67</v>
      </c>
      <c r="C78" s="118" t="n">
        <v>1</v>
      </c>
      <c r="D78" s="118" t="n">
        <v>1</v>
      </c>
      <c r="E78" s="118" t="n">
        <v>1</v>
      </c>
      <c r="F78" s="118" t="n">
        <v>1</v>
      </c>
      <c r="G78" s="118" t="n">
        <v>1</v>
      </c>
      <c r="H78" s="118" t="n">
        <v>1</v>
      </c>
      <c r="I78" s="118" t="n">
        <v>1</v>
      </c>
      <c r="J78" s="118" t="n">
        <v>1</v>
      </c>
      <c r="K78" s="113" t="n">
        <v>1</v>
      </c>
      <c r="L78" s="113" t="n">
        <v>1</v>
      </c>
      <c r="M78" s="114" t="s">
        <v>63</v>
      </c>
      <c r="N78" s="113" t="n">
        <v>1</v>
      </c>
      <c r="P78" s="102"/>
      <c r="Q78" s="110" t="n">
        <v>44116</v>
      </c>
      <c r="R78" s="111" t="s">
        <v>67</v>
      </c>
      <c r="S78" s="118" t="n">
        <v>1</v>
      </c>
      <c r="T78" s="118" t="n">
        <v>1</v>
      </c>
      <c r="U78" s="118" t="n">
        <v>1</v>
      </c>
      <c r="V78" s="118" t="n">
        <v>1</v>
      </c>
      <c r="W78" s="118" t="n">
        <v>1</v>
      </c>
      <c r="X78" s="118" t="n">
        <v>1</v>
      </c>
      <c r="Y78" s="118" t="n">
        <v>1</v>
      </c>
      <c r="Z78" s="118" t="n">
        <v>1</v>
      </c>
      <c r="AA78" s="113" t="n">
        <v>1</v>
      </c>
      <c r="AB78" s="113" t="n">
        <v>1</v>
      </c>
      <c r="AC78" s="114" t="s">
        <v>63</v>
      </c>
      <c r="AD78" s="113" t="n">
        <v>1</v>
      </c>
    </row>
    <row r="79" customFormat="false" ht="15.5" hidden="false" customHeight="false" outlineLevel="0" collapsed="false">
      <c r="A79" s="110" t="n">
        <v>44117</v>
      </c>
      <c r="B79" s="111" t="s">
        <v>68</v>
      </c>
      <c r="C79" s="118" t="n">
        <v>1</v>
      </c>
      <c r="D79" s="118" t="n">
        <v>1</v>
      </c>
      <c r="E79" s="118" t="n">
        <v>1</v>
      </c>
      <c r="F79" s="118" t="n">
        <v>1</v>
      </c>
      <c r="G79" s="118" t="n">
        <v>1</v>
      </c>
      <c r="H79" s="118" t="n">
        <v>1</v>
      </c>
      <c r="I79" s="118" t="n">
        <v>1</v>
      </c>
      <c r="J79" s="118" t="n">
        <v>1</v>
      </c>
      <c r="K79" s="113" t="n">
        <v>1</v>
      </c>
      <c r="L79" s="113" t="n">
        <v>1</v>
      </c>
      <c r="M79" s="114" t="s">
        <v>63</v>
      </c>
      <c r="N79" s="113" t="n">
        <v>1</v>
      </c>
      <c r="P79" s="102"/>
      <c r="Q79" s="110" t="n">
        <v>44117</v>
      </c>
      <c r="R79" s="111" t="s">
        <v>68</v>
      </c>
      <c r="S79" s="118" t="n">
        <v>1</v>
      </c>
      <c r="T79" s="118" t="n">
        <v>1</v>
      </c>
      <c r="U79" s="118" t="n">
        <v>1</v>
      </c>
      <c r="V79" s="118" t="n">
        <v>1</v>
      </c>
      <c r="W79" s="118" t="n">
        <v>1</v>
      </c>
      <c r="X79" s="118" t="n">
        <v>1</v>
      </c>
      <c r="Y79" s="118" t="n">
        <v>1</v>
      </c>
      <c r="Z79" s="118" t="n">
        <v>1</v>
      </c>
      <c r="AA79" s="113" t="n">
        <v>1</v>
      </c>
      <c r="AB79" s="113" t="n">
        <v>1</v>
      </c>
      <c r="AC79" s="114" t="s">
        <v>63</v>
      </c>
      <c r="AD79" s="113" t="n">
        <v>1</v>
      </c>
    </row>
    <row r="80" customFormat="false" ht="15.5" hidden="false" customHeight="false" outlineLevel="0" collapsed="false">
      <c r="A80" s="110" t="n">
        <v>44118</v>
      </c>
      <c r="B80" s="111" t="s">
        <v>62</v>
      </c>
      <c r="C80" s="118" t="n">
        <v>1</v>
      </c>
      <c r="D80" s="118" t="n">
        <v>1</v>
      </c>
      <c r="E80" s="118" t="n">
        <v>1</v>
      </c>
      <c r="F80" s="118" t="n">
        <v>1</v>
      </c>
      <c r="G80" s="118" t="n">
        <v>1</v>
      </c>
      <c r="H80" s="118" t="n">
        <v>1</v>
      </c>
      <c r="I80" s="118" t="n">
        <v>1</v>
      </c>
      <c r="J80" s="118" t="n">
        <v>1</v>
      </c>
      <c r="K80" s="113" t="n">
        <v>1</v>
      </c>
      <c r="L80" s="113" t="n">
        <v>1</v>
      </c>
      <c r="M80" s="114" t="s">
        <v>63</v>
      </c>
      <c r="N80" s="113" t="n">
        <v>1</v>
      </c>
      <c r="P80" s="102"/>
      <c r="Q80" s="110" t="n">
        <v>44118</v>
      </c>
      <c r="R80" s="111" t="s">
        <v>62</v>
      </c>
      <c r="S80" s="118" t="n">
        <v>1</v>
      </c>
      <c r="T80" s="118" t="n">
        <v>1</v>
      </c>
      <c r="U80" s="118" t="n">
        <v>1</v>
      </c>
      <c r="V80" s="118" t="n">
        <v>1</v>
      </c>
      <c r="W80" s="118" t="n">
        <v>1</v>
      </c>
      <c r="X80" s="118" t="n">
        <v>1</v>
      </c>
      <c r="Y80" s="118" t="n">
        <v>1</v>
      </c>
      <c r="Z80" s="118" t="n">
        <v>1</v>
      </c>
      <c r="AA80" s="113" t="n">
        <v>1</v>
      </c>
      <c r="AB80" s="113" t="n">
        <v>1</v>
      </c>
      <c r="AC80" s="114" t="s">
        <v>63</v>
      </c>
      <c r="AD80" s="113" t="n">
        <v>1</v>
      </c>
    </row>
    <row r="81" customFormat="false" ht="15.5" hidden="false" customHeight="false" outlineLevel="0" collapsed="false">
      <c r="A81" s="110" t="n">
        <v>44119</v>
      </c>
      <c r="B81" s="111" t="s">
        <v>64</v>
      </c>
      <c r="C81" s="118" t="n">
        <v>1</v>
      </c>
      <c r="D81" s="118" t="n">
        <v>1</v>
      </c>
      <c r="E81" s="118" t="n">
        <v>1</v>
      </c>
      <c r="F81" s="118" t="n">
        <v>1</v>
      </c>
      <c r="G81" s="118" t="n">
        <v>1</v>
      </c>
      <c r="H81" s="118" t="n">
        <v>1</v>
      </c>
      <c r="I81" s="118" t="n">
        <v>1</v>
      </c>
      <c r="J81" s="118" t="n">
        <v>1</v>
      </c>
      <c r="K81" s="113" t="n">
        <v>1</v>
      </c>
      <c r="L81" s="113" t="n">
        <v>1</v>
      </c>
      <c r="M81" s="114" t="s">
        <v>63</v>
      </c>
      <c r="N81" s="113" t="n">
        <v>1</v>
      </c>
      <c r="P81" s="102"/>
      <c r="Q81" s="110" t="n">
        <v>44119</v>
      </c>
      <c r="R81" s="111" t="s">
        <v>64</v>
      </c>
      <c r="S81" s="118" t="n">
        <v>1</v>
      </c>
      <c r="T81" s="118" t="n">
        <v>1</v>
      </c>
      <c r="U81" s="118" t="n">
        <v>1</v>
      </c>
      <c r="V81" s="118" t="n">
        <v>1</v>
      </c>
      <c r="W81" s="118" t="n">
        <v>1</v>
      </c>
      <c r="X81" s="118" t="n">
        <v>1</v>
      </c>
      <c r="Y81" s="118" t="n">
        <v>1</v>
      </c>
      <c r="Z81" s="118" t="n">
        <v>1</v>
      </c>
      <c r="AA81" s="113" t="n">
        <v>1</v>
      </c>
      <c r="AB81" s="113" t="n">
        <v>1</v>
      </c>
      <c r="AC81" s="114" t="s">
        <v>63</v>
      </c>
      <c r="AD81" s="113" t="n">
        <v>1</v>
      </c>
    </row>
    <row r="82" customFormat="false" ht="15.5" hidden="false" customHeight="false" outlineLevel="0" collapsed="false">
      <c r="A82" s="116" t="n">
        <v>44120</v>
      </c>
      <c r="B82" s="111" t="s">
        <v>65</v>
      </c>
      <c r="C82" s="118" t="n">
        <v>1</v>
      </c>
      <c r="D82" s="118" t="n">
        <v>1</v>
      </c>
      <c r="E82" s="118" t="n">
        <v>1</v>
      </c>
      <c r="F82" s="118" t="n">
        <v>1</v>
      </c>
      <c r="G82" s="118" t="n">
        <v>1</v>
      </c>
      <c r="H82" s="118" t="n">
        <v>1</v>
      </c>
      <c r="I82" s="118" t="n">
        <v>1</v>
      </c>
      <c r="J82" s="118" t="n">
        <v>1</v>
      </c>
      <c r="K82" s="113" t="n">
        <v>1</v>
      </c>
      <c r="L82" s="113" t="n">
        <v>1</v>
      </c>
      <c r="M82" s="114" t="s">
        <v>63</v>
      </c>
      <c r="N82" s="113" t="n">
        <v>1</v>
      </c>
      <c r="P82" s="102"/>
      <c r="Q82" s="116" t="n">
        <v>44120</v>
      </c>
      <c r="R82" s="111" t="s">
        <v>65</v>
      </c>
      <c r="S82" s="118" t="n">
        <v>1</v>
      </c>
      <c r="T82" s="118" t="n">
        <v>1</v>
      </c>
      <c r="U82" s="118" t="n">
        <v>1</v>
      </c>
      <c r="V82" s="118" t="n">
        <v>1</v>
      </c>
      <c r="W82" s="118" t="n">
        <v>1</v>
      </c>
      <c r="X82" s="118" t="n">
        <v>1</v>
      </c>
      <c r="Y82" s="118" t="n">
        <v>1</v>
      </c>
      <c r="Z82" s="118" t="n">
        <v>1</v>
      </c>
      <c r="AA82" s="113" t="n">
        <v>1</v>
      </c>
      <c r="AB82" s="113" t="n">
        <v>1</v>
      </c>
      <c r="AC82" s="114" t="s">
        <v>63</v>
      </c>
      <c r="AD82" s="113" t="s">
        <v>18</v>
      </c>
      <c r="AE82" s="121" t="s">
        <v>72</v>
      </c>
    </row>
    <row r="83" customFormat="false" ht="15.5" hidden="false" customHeight="false" outlineLevel="0" collapsed="false">
      <c r="A83" s="110" t="n">
        <v>44123</v>
      </c>
      <c r="B83" s="111" t="s">
        <v>67</v>
      </c>
      <c r="C83" s="118" t="n">
        <v>1</v>
      </c>
      <c r="D83" s="118" t="n">
        <v>1</v>
      </c>
      <c r="E83" s="118" t="n">
        <v>1</v>
      </c>
      <c r="F83" s="118" t="n">
        <v>1</v>
      </c>
      <c r="G83" s="118" t="n">
        <v>1</v>
      </c>
      <c r="H83" s="118" t="n">
        <v>1</v>
      </c>
      <c r="I83" s="118" t="n">
        <v>1</v>
      </c>
      <c r="J83" s="118" t="n">
        <v>1</v>
      </c>
      <c r="K83" s="113" t="n">
        <v>1</v>
      </c>
      <c r="L83" s="113" t="n">
        <v>1</v>
      </c>
      <c r="M83" s="114" t="s">
        <v>63</v>
      </c>
      <c r="N83" s="113" t="n">
        <v>1</v>
      </c>
      <c r="P83" s="102"/>
      <c r="Q83" s="110" t="n">
        <v>44123</v>
      </c>
      <c r="R83" s="111" t="s">
        <v>67</v>
      </c>
      <c r="S83" s="118" t="n">
        <v>1</v>
      </c>
      <c r="T83" s="118" t="n">
        <v>1</v>
      </c>
      <c r="U83" s="118" t="n">
        <v>1</v>
      </c>
      <c r="V83" s="118" t="n">
        <v>1</v>
      </c>
      <c r="W83" s="118" t="n">
        <v>1</v>
      </c>
      <c r="X83" s="118" t="n">
        <v>1</v>
      </c>
      <c r="Y83" s="118" t="n">
        <v>1</v>
      </c>
      <c r="Z83" s="118" t="n">
        <v>1</v>
      </c>
      <c r="AA83" s="113" t="n">
        <v>1</v>
      </c>
      <c r="AB83" s="113" t="n">
        <v>1</v>
      </c>
      <c r="AC83" s="114" t="s">
        <v>63</v>
      </c>
      <c r="AD83" s="113" t="n">
        <v>1</v>
      </c>
    </row>
    <row r="84" customFormat="false" ht="15.5" hidden="false" customHeight="false" outlineLevel="0" collapsed="false">
      <c r="A84" s="110" t="n">
        <v>44124</v>
      </c>
      <c r="B84" s="111" t="s">
        <v>68</v>
      </c>
      <c r="C84" s="118" t="n">
        <v>1</v>
      </c>
      <c r="D84" s="118" t="n">
        <v>1</v>
      </c>
      <c r="E84" s="118" t="n">
        <v>1</v>
      </c>
      <c r="F84" s="118" t="n">
        <v>1</v>
      </c>
      <c r="G84" s="118" t="n">
        <v>1</v>
      </c>
      <c r="H84" s="118" t="n">
        <v>1</v>
      </c>
      <c r="I84" s="118" t="n">
        <v>1</v>
      </c>
      <c r="J84" s="118" t="n">
        <v>1</v>
      </c>
      <c r="K84" s="113" t="n">
        <v>1</v>
      </c>
      <c r="L84" s="113" t="n">
        <v>1</v>
      </c>
      <c r="M84" s="114" t="s">
        <v>63</v>
      </c>
      <c r="N84" s="113" t="n">
        <v>1</v>
      </c>
      <c r="P84" s="102"/>
      <c r="Q84" s="110" t="n">
        <v>44124</v>
      </c>
      <c r="R84" s="111" t="s">
        <v>68</v>
      </c>
      <c r="S84" s="118" t="n">
        <v>1</v>
      </c>
      <c r="T84" s="118" t="n">
        <v>1</v>
      </c>
      <c r="U84" s="118" t="n">
        <v>1</v>
      </c>
      <c r="V84" s="118" t="n">
        <v>1</v>
      </c>
      <c r="W84" s="118" t="n">
        <v>1</v>
      </c>
      <c r="X84" s="118" t="n">
        <v>1</v>
      </c>
      <c r="Y84" s="118" t="n">
        <v>1</v>
      </c>
      <c r="Z84" s="118" t="n">
        <v>1</v>
      </c>
      <c r="AA84" s="113" t="n">
        <v>1</v>
      </c>
      <c r="AB84" s="113" t="n">
        <v>1</v>
      </c>
      <c r="AC84" s="114" t="s">
        <v>63</v>
      </c>
      <c r="AD84" s="113" t="n">
        <v>1</v>
      </c>
    </row>
    <row r="85" customFormat="false" ht="15.5" hidden="false" customHeight="false" outlineLevel="0" collapsed="false">
      <c r="A85" s="110" t="n">
        <v>44125</v>
      </c>
      <c r="B85" s="111" t="s">
        <v>62</v>
      </c>
      <c r="C85" s="118" t="n">
        <v>1</v>
      </c>
      <c r="D85" s="118" t="n">
        <v>1</v>
      </c>
      <c r="E85" s="118" t="n">
        <v>1</v>
      </c>
      <c r="F85" s="118" t="n">
        <v>1</v>
      </c>
      <c r="G85" s="118" t="n">
        <v>1</v>
      </c>
      <c r="H85" s="118" t="n">
        <v>1</v>
      </c>
      <c r="I85" s="118" t="n">
        <v>1</v>
      </c>
      <c r="J85" s="118" t="n">
        <v>1</v>
      </c>
      <c r="K85" s="113" t="n">
        <v>1</v>
      </c>
      <c r="L85" s="113" t="n">
        <v>1</v>
      </c>
      <c r="M85" s="114" t="s">
        <v>63</v>
      </c>
      <c r="N85" s="113" t="n">
        <v>1</v>
      </c>
      <c r="P85" s="102"/>
      <c r="Q85" s="110" t="n">
        <v>44125</v>
      </c>
      <c r="R85" s="111" t="s">
        <v>62</v>
      </c>
      <c r="S85" s="118" t="n">
        <v>1</v>
      </c>
      <c r="T85" s="118" t="n">
        <v>1</v>
      </c>
      <c r="U85" s="118" t="n">
        <v>1</v>
      </c>
      <c r="V85" s="118" t="n">
        <v>1</v>
      </c>
      <c r="W85" s="118" t="n">
        <v>1</v>
      </c>
      <c r="X85" s="118" t="n">
        <v>1</v>
      </c>
      <c r="Y85" s="118" t="n">
        <v>1</v>
      </c>
      <c r="Z85" s="118" t="n">
        <v>1</v>
      </c>
      <c r="AA85" s="113" t="n">
        <v>1</v>
      </c>
      <c r="AB85" s="113" t="n">
        <v>1</v>
      </c>
      <c r="AC85" s="114" t="s">
        <v>63</v>
      </c>
      <c r="AD85" s="113" t="n">
        <v>1</v>
      </c>
    </row>
    <row r="86" customFormat="false" ht="15.5" hidden="false" customHeight="false" outlineLevel="0" collapsed="false">
      <c r="A86" s="110" t="n">
        <v>44126</v>
      </c>
      <c r="B86" s="111" t="s">
        <v>64</v>
      </c>
      <c r="C86" s="118" t="n">
        <v>1</v>
      </c>
      <c r="D86" s="118" t="n">
        <v>1</v>
      </c>
      <c r="E86" s="118" t="n">
        <v>1</v>
      </c>
      <c r="F86" s="118" t="n">
        <v>1</v>
      </c>
      <c r="G86" s="118" t="n">
        <v>1</v>
      </c>
      <c r="H86" s="118" t="n">
        <v>1</v>
      </c>
      <c r="I86" s="118" t="n">
        <v>1</v>
      </c>
      <c r="J86" s="118" t="n">
        <v>1</v>
      </c>
      <c r="K86" s="113" t="n">
        <v>1</v>
      </c>
      <c r="L86" s="113" t="n">
        <v>1</v>
      </c>
      <c r="M86" s="114" t="s">
        <v>63</v>
      </c>
      <c r="N86" s="113" t="n">
        <v>1</v>
      </c>
      <c r="P86" s="102"/>
      <c r="Q86" s="110" t="n">
        <v>44126</v>
      </c>
      <c r="R86" s="111" t="s">
        <v>64</v>
      </c>
      <c r="S86" s="118" t="n">
        <v>1</v>
      </c>
      <c r="T86" s="118" t="n">
        <v>1</v>
      </c>
      <c r="U86" s="118" t="n">
        <v>1</v>
      </c>
      <c r="V86" s="118" t="n">
        <v>1</v>
      </c>
      <c r="W86" s="118" t="n">
        <v>1</v>
      </c>
      <c r="X86" s="118" t="n">
        <v>1</v>
      </c>
      <c r="Y86" s="118" t="n">
        <v>1</v>
      </c>
      <c r="Z86" s="118" t="n">
        <v>1</v>
      </c>
      <c r="AA86" s="113" t="n">
        <v>1</v>
      </c>
      <c r="AB86" s="113" t="n">
        <v>1</v>
      </c>
      <c r="AC86" s="114" t="s">
        <v>63</v>
      </c>
      <c r="AD86" s="113" t="n">
        <v>1</v>
      </c>
    </row>
    <row r="87" customFormat="false" ht="15.5" hidden="false" customHeight="false" outlineLevel="0" collapsed="false">
      <c r="A87" s="110" t="n">
        <v>44127</v>
      </c>
      <c r="B87" s="111" t="s">
        <v>65</v>
      </c>
      <c r="C87" s="118" t="n">
        <v>1</v>
      </c>
      <c r="D87" s="118" t="n">
        <v>1</v>
      </c>
      <c r="E87" s="118" t="n">
        <v>1</v>
      </c>
      <c r="F87" s="118" t="n">
        <v>1</v>
      </c>
      <c r="G87" s="118" t="n">
        <v>1</v>
      </c>
      <c r="H87" s="118" t="n">
        <v>1</v>
      </c>
      <c r="I87" s="118" t="n">
        <v>1</v>
      </c>
      <c r="J87" s="118" t="n">
        <v>1</v>
      </c>
      <c r="K87" s="113" t="n">
        <v>1</v>
      </c>
      <c r="L87" s="113" t="n">
        <v>1</v>
      </c>
      <c r="M87" s="114" t="s">
        <v>63</v>
      </c>
      <c r="N87" s="113" t="n">
        <v>1</v>
      </c>
      <c r="O87" s="0" t="s">
        <v>18</v>
      </c>
      <c r="P87" s="102"/>
      <c r="Q87" s="110" t="n">
        <v>44127</v>
      </c>
      <c r="R87" s="111" t="s">
        <v>65</v>
      </c>
      <c r="S87" s="118" t="n">
        <v>1</v>
      </c>
      <c r="T87" s="118" t="n">
        <v>1</v>
      </c>
      <c r="U87" s="118" t="n">
        <v>1</v>
      </c>
      <c r="V87" s="118" t="n">
        <v>1</v>
      </c>
      <c r="W87" s="118" t="n">
        <v>1</v>
      </c>
      <c r="X87" s="118" t="n">
        <v>1</v>
      </c>
      <c r="Y87" s="118" t="n">
        <v>1</v>
      </c>
      <c r="Z87" s="118" t="n">
        <v>1</v>
      </c>
      <c r="AA87" s="113" t="n">
        <v>1</v>
      </c>
      <c r="AB87" s="113" t="n">
        <v>1</v>
      </c>
      <c r="AC87" s="114" t="s">
        <v>63</v>
      </c>
      <c r="AD87" s="113" t="n">
        <v>1</v>
      </c>
    </row>
    <row r="88" customFormat="false" ht="15.5" hidden="false" customHeight="false" outlineLevel="0" collapsed="false">
      <c r="A88" s="110" t="n">
        <v>44130</v>
      </c>
      <c r="B88" s="111" t="s">
        <v>67</v>
      </c>
      <c r="C88" s="118" t="n">
        <v>1</v>
      </c>
      <c r="D88" s="118" t="n">
        <v>1</v>
      </c>
      <c r="E88" s="118" t="n">
        <v>1</v>
      </c>
      <c r="F88" s="118" t="n">
        <v>1</v>
      </c>
      <c r="G88" s="118" t="n">
        <v>1</v>
      </c>
      <c r="H88" s="118" t="n">
        <v>1</v>
      </c>
      <c r="I88" s="118" t="n">
        <v>1</v>
      </c>
      <c r="J88" s="118" t="n">
        <v>1</v>
      </c>
      <c r="K88" s="113" t="n">
        <v>1</v>
      </c>
      <c r="L88" s="113" t="n">
        <v>1</v>
      </c>
      <c r="M88" s="114" t="s">
        <v>63</v>
      </c>
      <c r="N88" s="113" t="n">
        <v>1</v>
      </c>
      <c r="P88" s="102"/>
      <c r="Q88" s="110" t="n">
        <v>44130</v>
      </c>
      <c r="R88" s="111" t="s">
        <v>67</v>
      </c>
      <c r="S88" s="118" t="n">
        <v>1</v>
      </c>
      <c r="T88" s="118" t="n">
        <v>1</v>
      </c>
      <c r="U88" s="118" t="n">
        <v>1</v>
      </c>
      <c r="V88" s="118" t="n">
        <v>1</v>
      </c>
      <c r="W88" s="118" t="n">
        <v>1</v>
      </c>
      <c r="X88" s="118" t="n">
        <v>1</v>
      </c>
      <c r="Y88" s="118" t="n">
        <v>1</v>
      </c>
      <c r="Z88" s="118" t="n">
        <v>1</v>
      </c>
      <c r="AA88" s="113" t="n">
        <v>1</v>
      </c>
      <c r="AB88" s="113" t="n">
        <v>1</v>
      </c>
      <c r="AC88" s="114" t="s">
        <v>63</v>
      </c>
      <c r="AD88" s="113" t="n">
        <v>1</v>
      </c>
    </row>
    <row r="89" customFormat="false" ht="15.5" hidden="false" customHeight="false" outlineLevel="0" collapsed="false">
      <c r="A89" s="110" t="n">
        <v>44131</v>
      </c>
      <c r="B89" s="111" t="s">
        <v>68</v>
      </c>
      <c r="C89" s="118" t="n">
        <v>1</v>
      </c>
      <c r="D89" s="118" t="n">
        <v>1</v>
      </c>
      <c r="E89" s="118" t="n">
        <v>1</v>
      </c>
      <c r="F89" s="118" t="n">
        <v>1</v>
      </c>
      <c r="G89" s="118" t="n">
        <v>1</v>
      </c>
      <c r="H89" s="118" t="n">
        <v>1</v>
      </c>
      <c r="I89" s="118" t="n">
        <v>1</v>
      </c>
      <c r="J89" s="118" t="n">
        <v>1</v>
      </c>
      <c r="K89" s="113" t="n">
        <v>1</v>
      </c>
      <c r="L89" s="113" t="n">
        <v>1</v>
      </c>
      <c r="M89" s="114" t="s">
        <v>63</v>
      </c>
      <c r="N89" s="113" t="n">
        <v>1</v>
      </c>
      <c r="P89" s="102"/>
      <c r="Q89" s="110" t="n">
        <v>44131</v>
      </c>
      <c r="R89" s="111" t="s">
        <v>68</v>
      </c>
      <c r="S89" s="118" t="n">
        <v>1</v>
      </c>
      <c r="T89" s="118" t="n">
        <v>1</v>
      </c>
      <c r="U89" s="118" t="n">
        <v>1</v>
      </c>
      <c r="V89" s="118" t="n">
        <v>1</v>
      </c>
      <c r="W89" s="118" t="n">
        <v>1</v>
      </c>
      <c r="X89" s="118" t="n">
        <v>1</v>
      </c>
      <c r="Y89" s="118" t="n">
        <v>1</v>
      </c>
      <c r="Z89" s="118" t="n">
        <v>1</v>
      </c>
      <c r="AA89" s="113" t="n">
        <v>1</v>
      </c>
      <c r="AB89" s="113" t="n">
        <v>1</v>
      </c>
      <c r="AC89" s="114" t="s">
        <v>63</v>
      </c>
      <c r="AD89" s="113" t="n">
        <v>1</v>
      </c>
    </row>
    <row r="90" customFormat="false" ht="15.5" hidden="false" customHeight="false" outlineLevel="0" collapsed="false">
      <c r="A90" s="110" t="n">
        <v>44132</v>
      </c>
      <c r="B90" s="111" t="s">
        <v>62</v>
      </c>
      <c r="C90" s="118" t="n">
        <v>1</v>
      </c>
      <c r="D90" s="118" t="n">
        <v>1</v>
      </c>
      <c r="E90" s="118" t="n">
        <v>1</v>
      </c>
      <c r="F90" s="118" t="n">
        <v>1</v>
      </c>
      <c r="G90" s="118" t="n">
        <v>1</v>
      </c>
      <c r="H90" s="118" t="n">
        <v>1</v>
      </c>
      <c r="I90" s="118" t="n">
        <v>1</v>
      </c>
      <c r="J90" s="118" t="n">
        <v>1</v>
      </c>
      <c r="K90" s="113" t="n">
        <v>1</v>
      </c>
      <c r="L90" s="113" t="n">
        <v>1</v>
      </c>
      <c r="M90" s="114" t="s">
        <v>63</v>
      </c>
      <c r="N90" s="113" t="n">
        <v>1</v>
      </c>
      <c r="P90" s="102"/>
      <c r="Q90" s="110" t="n">
        <v>44132</v>
      </c>
      <c r="R90" s="111" t="s">
        <v>62</v>
      </c>
      <c r="S90" s="118" t="n">
        <v>1</v>
      </c>
      <c r="T90" s="118" t="n">
        <v>1</v>
      </c>
      <c r="U90" s="118" t="n">
        <v>1</v>
      </c>
      <c r="V90" s="118" t="n">
        <v>1</v>
      </c>
      <c r="W90" s="118" t="n">
        <v>1</v>
      </c>
      <c r="X90" s="118" t="n">
        <v>1</v>
      </c>
      <c r="Y90" s="118" t="n">
        <v>1</v>
      </c>
      <c r="Z90" s="118" t="n">
        <v>1</v>
      </c>
      <c r="AA90" s="113" t="n">
        <v>1</v>
      </c>
      <c r="AB90" s="113" t="n">
        <v>1</v>
      </c>
      <c r="AC90" s="114" t="s">
        <v>63</v>
      </c>
      <c r="AD90" s="113" t="n">
        <v>1</v>
      </c>
    </row>
    <row r="91" customFormat="false" ht="15.5" hidden="false" customHeight="false" outlineLevel="0" collapsed="false">
      <c r="A91" s="110" t="n">
        <v>44133</v>
      </c>
      <c r="B91" s="111" t="s">
        <v>64</v>
      </c>
      <c r="C91" s="118" t="n">
        <v>1</v>
      </c>
      <c r="D91" s="118" t="n">
        <v>1</v>
      </c>
      <c r="E91" s="118" t="n">
        <v>1</v>
      </c>
      <c r="F91" s="118" t="n">
        <v>1</v>
      </c>
      <c r="G91" s="118" t="n">
        <v>1</v>
      </c>
      <c r="H91" s="118" t="n">
        <v>1</v>
      </c>
      <c r="I91" s="118" t="n">
        <v>1</v>
      </c>
      <c r="J91" s="118" t="n">
        <v>1</v>
      </c>
      <c r="K91" s="113" t="n">
        <v>1</v>
      </c>
      <c r="L91" s="113" t="n">
        <v>1</v>
      </c>
      <c r="M91" s="114" t="s">
        <v>63</v>
      </c>
      <c r="N91" s="113" t="n">
        <v>1</v>
      </c>
      <c r="P91" s="102"/>
      <c r="Q91" s="110" t="n">
        <v>44133</v>
      </c>
      <c r="R91" s="111" t="s">
        <v>64</v>
      </c>
      <c r="S91" s="118" t="n">
        <v>1</v>
      </c>
      <c r="T91" s="118" t="n">
        <v>1</v>
      </c>
      <c r="U91" s="118" t="n">
        <v>1</v>
      </c>
      <c r="V91" s="118" t="n">
        <v>1</v>
      </c>
      <c r="W91" s="118" t="n">
        <v>1</v>
      </c>
      <c r="X91" s="118" t="n">
        <v>1</v>
      </c>
      <c r="Y91" s="118" t="n">
        <v>1</v>
      </c>
      <c r="Z91" s="118" t="n">
        <v>1</v>
      </c>
      <c r="AA91" s="113" t="n">
        <v>1</v>
      </c>
      <c r="AB91" s="113" t="n">
        <v>1</v>
      </c>
      <c r="AC91" s="114" t="s">
        <v>63</v>
      </c>
      <c r="AD91" s="113" t="n">
        <v>1</v>
      </c>
    </row>
    <row r="92" customFormat="false" ht="15.5" hidden="false" customHeight="false" outlineLevel="0" collapsed="false">
      <c r="A92" s="116" t="n">
        <v>44134</v>
      </c>
      <c r="B92" s="111" t="s">
        <v>65</v>
      </c>
      <c r="C92" s="118" t="n">
        <v>1</v>
      </c>
      <c r="D92" s="118" t="n">
        <v>1</v>
      </c>
      <c r="E92" s="118" t="n">
        <v>1</v>
      </c>
      <c r="F92" s="118" t="n">
        <v>1</v>
      </c>
      <c r="G92" s="118" t="n">
        <v>1</v>
      </c>
      <c r="H92" s="118" t="n">
        <v>1</v>
      </c>
      <c r="I92" s="118" t="n">
        <v>1</v>
      </c>
      <c r="J92" s="118" t="n">
        <v>1</v>
      </c>
      <c r="K92" s="113" t="n">
        <v>1</v>
      </c>
      <c r="L92" s="113" t="n">
        <v>1</v>
      </c>
      <c r="M92" s="114" t="s">
        <v>63</v>
      </c>
      <c r="N92" s="113" t="s">
        <v>18</v>
      </c>
      <c r="O92" s="121" t="s">
        <v>72</v>
      </c>
      <c r="P92" s="122"/>
      <c r="Q92" s="116" t="n">
        <v>44134</v>
      </c>
      <c r="R92" s="111" t="s">
        <v>65</v>
      </c>
      <c r="S92" s="118" t="n">
        <v>1</v>
      </c>
      <c r="T92" s="118" t="n">
        <v>1</v>
      </c>
      <c r="U92" s="118" t="n">
        <v>1</v>
      </c>
      <c r="V92" s="118" t="n">
        <v>1</v>
      </c>
      <c r="W92" s="118" t="n">
        <v>1</v>
      </c>
      <c r="X92" s="118" t="n">
        <v>1</v>
      </c>
      <c r="Y92" s="118" t="n">
        <v>1</v>
      </c>
      <c r="Z92" s="118" t="n">
        <v>1</v>
      </c>
      <c r="AA92" s="113" t="n">
        <v>1</v>
      </c>
      <c r="AB92" s="113" t="n">
        <v>1</v>
      </c>
      <c r="AC92" s="114" t="s">
        <v>63</v>
      </c>
      <c r="AD92" s="113" t="n">
        <v>1</v>
      </c>
    </row>
    <row r="93" customFormat="false" ht="15.5" hidden="false" customHeight="false" outlineLevel="0" collapsed="false">
      <c r="A93" s="110" t="n">
        <v>44137</v>
      </c>
      <c r="B93" s="111" t="s">
        <v>67</v>
      </c>
      <c r="C93" s="118" t="n">
        <v>1</v>
      </c>
      <c r="D93" s="118" t="n">
        <v>1</v>
      </c>
      <c r="E93" s="118" t="n">
        <v>1</v>
      </c>
      <c r="F93" s="118" t="n">
        <v>1</v>
      </c>
      <c r="G93" s="118" t="n">
        <v>1</v>
      </c>
      <c r="H93" s="118" t="n">
        <v>1</v>
      </c>
      <c r="I93" s="118" t="n">
        <v>1</v>
      </c>
      <c r="J93" s="118" t="n">
        <v>1</v>
      </c>
      <c r="K93" s="113" t="n">
        <v>1</v>
      </c>
      <c r="L93" s="113" t="n">
        <v>1</v>
      </c>
      <c r="M93" s="114" t="s">
        <v>63</v>
      </c>
      <c r="N93" s="113" t="n">
        <v>1</v>
      </c>
      <c r="P93" s="102"/>
      <c r="Q93" s="110" t="n">
        <v>44137</v>
      </c>
      <c r="R93" s="111" t="s">
        <v>67</v>
      </c>
      <c r="S93" s="118" t="n">
        <v>1</v>
      </c>
      <c r="T93" s="118" t="n">
        <v>1</v>
      </c>
      <c r="U93" s="118" t="n">
        <v>1</v>
      </c>
      <c r="V93" s="118" t="n">
        <v>1</v>
      </c>
      <c r="W93" s="118" t="n">
        <v>1</v>
      </c>
      <c r="X93" s="118" t="n">
        <v>1</v>
      </c>
      <c r="Y93" s="118" t="n">
        <v>1</v>
      </c>
      <c r="Z93" s="118" t="n">
        <v>1</v>
      </c>
      <c r="AA93" s="113" t="n">
        <v>1</v>
      </c>
      <c r="AB93" s="113" t="n">
        <v>1</v>
      </c>
      <c r="AC93" s="114" t="s">
        <v>63</v>
      </c>
      <c r="AD93" s="113" t="n">
        <v>1</v>
      </c>
    </row>
    <row r="94" customFormat="false" ht="15.5" hidden="false" customHeight="false" outlineLevel="0" collapsed="false">
      <c r="A94" s="110" t="n">
        <v>44138</v>
      </c>
      <c r="B94" s="111" t="s">
        <v>68</v>
      </c>
      <c r="C94" s="118" t="n">
        <v>1</v>
      </c>
      <c r="D94" s="118" t="s">
        <v>18</v>
      </c>
      <c r="E94" s="118" t="n">
        <v>1</v>
      </c>
      <c r="F94" s="118" t="s">
        <v>18</v>
      </c>
      <c r="G94" s="118" t="n">
        <v>1</v>
      </c>
      <c r="H94" s="118" t="s">
        <v>18</v>
      </c>
      <c r="I94" s="118" t="n">
        <v>1</v>
      </c>
      <c r="J94" s="118" t="s">
        <v>18</v>
      </c>
      <c r="K94" s="113" t="n">
        <v>1</v>
      </c>
      <c r="L94" s="113" t="s">
        <v>18</v>
      </c>
      <c r="M94" s="114" t="s">
        <v>63</v>
      </c>
      <c r="N94" s="113" t="s">
        <v>18</v>
      </c>
      <c r="O94" s="0" t="s">
        <v>73</v>
      </c>
      <c r="P94" s="102"/>
      <c r="Q94" s="110" t="n">
        <v>44138</v>
      </c>
      <c r="R94" s="111" t="s">
        <v>68</v>
      </c>
      <c r="S94" s="118" t="n">
        <v>1</v>
      </c>
      <c r="T94" s="118" t="s">
        <v>18</v>
      </c>
      <c r="U94" s="118" t="n">
        <v>1</v>
      </c>
      <c r="V94" s="118" t="s">
        <v>18</v>
      </c>
      <c r="W94" s="118" t="n">
        <v>1</v>
      </c>
      <c r="X94" s="118" t="s">
        <v>18</v>
      </c>
      <c r="Y94" s="118" t="n">
        <v>1</v>
      </c>
      <c r="Z94" s="118" t="s">
        <v>18</v>
      </c>
      <c r="AA94" s="113" t="n">
        <v>1</v>
      </c>
      <c r="AB94" s="113" t="s">
        <v>18</v>
      </c>
      <c r="AC94" s="114" t="s">
        <v>63</v>
      </c>
      <c r="AD94" s="113" t="s">
        <v>18</v>
      </c>
      <c r="AE94" s="0" t="s">
        <v>73</v>
      </c>
    </row>
    <row r="95" customFormat="false" ht="15.5" hidden="false" customHeight="false" outlineLevel="0" collapsed="false">
      <c r="A95" s="110" t="n">
        <v>44139</v>
      </c>
      <c r="B95" s="111" t="s">
        <v>62</v>
      </c>
      <c r="C95" s="118" t="n">
        <v>1</v>
      </c>
      <c r="D95" s="118" t="n">
        <v>1</v>
      </c>
      <c r="E95" s="118" t="n">
        <v>1</v>
      </c>
      <c r="F95" s="118" t="n">
        <v>1</v>
      </c>
      <c r="G95" s="118" t="n">
        <v>1</v>
      </c>
      <c r="H95" s="118" t="n">
        <v>1</v>
      </c>
      <c r="I95" s="118" t="n">
        <v>1</v>
      </c>
      <c r="J95" s="118" t="n">
        <v>1</v>
      </c>
      <c r="K95" s="113" t="n">
        <v>1</v>
      </c>
      <c r="L95" s="113" t="n">
        <v>1</v>
      </c>
      <c r="M95" s="114" t="s">
        <v>63</v>
      </c>
      <c r="N95" s="113" t="n">
        <v>1</v>
      </c>
      <c r="P95" s="102"/>
      <c r="Q95" s="110" t="n">
        <v>44139</v>
      </c>
      <c r="R95" s="111" t="s">
        <v>62</v>
      </c>
      <c r="S95" s="118" t="n">
        <v>1</v>
      </c>
      <c r="T95" s="118" t="n">
        <v>1</v>
      </c>
      <c r="U95" s="118" t="n">
        <v>1</v>
      </c>
      <c r="V95" s="118" t="n">
        <v>1</v>
      </c>
      <c r="W95" s="118" t="n">
        <v>1</v>
      </c>
      <c r="X95" s="118" t="n">
        <v>1</v>
      </c>
      <c r="Y95" s="118" t="n">
        <v>1</v>
      </c>
      <c r="Z95" s="118" t="n">
        <v>1</v>
      </c>
      <c r="AA95" s="113" t="n">
        <v>1</v>
      </c>
      <c r="AB95" s="113" t="n">
        <v>1</v>
      </c>
      <c r="AC95" s="114" t="s">
        <v>63</v>
      </c>
      <c r="AD95" s="113" t="n">
        <v>1</v>
      </c>
    </row>
    <row r="96" customFormat="false" ht="15.5" hidden="false" customHeight="false" outlineLevel="0" collapsed="false">
      <c r="A96" s="110" t="n">
        <v>44140</v>
      </c>
      <c r="B96" s="111" t="s">
        <v>64</v>
      </c>
      <c r="C96" s="118" t="n">
        <v>1</v>
      </c>
      <c r="D96" s="118" t="n">
        <v>1</v>
      </c>
      <c r="E96" s="118" t="n">
        <v>1</v>
      </c>
      <c r="F96" s="118" t="n">
        <v>1</v>
      </c>
      <c r="G96" s="118" t="n">
        <v>1</v>
      </c>
      <c r="H96" s="118" t="n">
        <v>1</v>
      </c>
      <c r="I96" s="118" t="n">
        <v>1</v>
      </c>
      <c r="J96" s="118" t="n">
        <v>1</v>
      </c>
      <c r="K96" s="113" t="n">
        <v>1</v>
      </c>
      <c r="L96" s="113" t="n">
        <v>1</v>
      </c>
      <c r="M96" s="114" t="s">
        <v>63</v>
      </c>
      <c r="N96" s="113" t="n">
        <v>1</v>
      </c>
      <c r="P96" s="102"/>
      <c r="Q96" s="110" t="n">
        <v>44140</v>
      </c>
      <c r="R96" s="111" t="s">
        <v>64</v>
      </c>
      <c r="S96" s="118" t="n">
        <v>1</v>
      </c>
      <c r="T96" s="118" t="n">
        <v>1</v>
      </c>
      <c r="U96" s="118" t="n">
        <v>1</v>
      </c>
      <c r="V96" s="118" t="n">
        <v>1</v>
      </c>
      <c r="W96" s="118" t="n">
        <v>1</v>
      </c>
      <c r="X96" s="118" t="n">
        <v>1</v>
      </c>
      <c r="Y96" s="118" t="n">
        <v>1</v>
      </c>
      <c r="Z96" s="118" t="n">
        <v>1</v>
      </c>
      <c r="AA96" s="113" t="n">
        <v>1</v>
      </c>
      <c r="AB96" s="113" t="n">
        <v>1</v>
      </c>
      <c r="AC96" s="114" t="s">
        <v>63</v>
      </c>
      <c r="AD96" s="113" t="n">
        <v>1</v>
      </c>
    </row>
    <row r="97" customFormat="false" ht="15.5" hidden="false" customHeight="false" outlineLevel="0" collapsed="false">
      <c r="A97" s="110" t="n">
        <v>44141</v>
      </c>
      <c r="B97" s="111" t="s">
        <v>65</v>
      </c>
      <c r="C97" s="118" t="n">
        <v>1</v>
      </c>
      <c r="D97" s="118" t="n">
        <v>1</v>
      </c>
      <c r="E97" s="118" t="n">
        <v>1</v>
      </c>
      <c r="F97" s="118" t="n">
        <v>1</v>
      </c>
      <c r="G97" s="118" t="n">
        <v>1</v>
      </c>
      <c r="H97" s="118" t="n">
        <v>1</v>
      </c>
      <c r="I97" s="118" t="n">
        <v>1</v>
      </c>
      <c r="J97" s="118" t="n">
        <v>1</v>
      </c>
      <c r="K97" s="113" t="n">
        <v>1</v>
      </c>
      <c r="L97" s="113" t="n">
        <v>1</v>
      </c>
      <c r="M97" s="114" t="s">
        <v>63</v>
      </c>
      <c r="N97" s="113" t="n">
        <v>1</v>
      </c>
      <c r="P97" s="102"/>
      <c r="Q97" s="110" t="n">
        <v>44141</v>
      </c>
      <c r="R97" s="111" t="s">
        <v>65</v>
      </c>
      <c r="S97" s="118" t="n">
        <v>1</v>
      </c>
      <c r="T97" s="118" t="n">
        <v>1</v>
      </c>
      <c r="U97" s="118" t="n">
        <v>1</v>
      </c>
      <c r="V97" s="118" t="n">
        <v>1</v>
      </c>
      <c r="W97" s="118" t="n">
        <v>1</v>
      </c>
      <c r="X97" s="118" t="n">
        <v>1</v>
      </c>
      <c r="Y97" s="118" t="n">
        <v>1</v>
      </c>
      <c r="Z97" s="118" t="n">
        <v>1</v>
      </c>
      <c r="AA97" s="113" t="n">
        <v>1</v>
      </c>
      <c r="AB97" s="113" t="n">
        <v>1</v>
      </c>
      <c r="AC97" s="114" t="s">
        <v>63</v>
      </c>
      <c r="AD97" s="113" t="n">
        <v>1</v>
      </c>
    </row>
    <row r="98" customFormat="false" ht="15.5" hidden="false" customHeight="false" outlineLevel="0" collapsed="false">
      <c r="A98" s="110" t="n">
        <v>44144</v>
      </c>
      <c r="B98" s="111" t="s">
        <v>67</v>
      </c>
      <c r="C98" s="118" t="n">
        <v>1</v>
      </c>
      <c r="D98" s="118" t="n">
        <v>1</v>
      </c>
      <c r="E98" s="118" t="n">
        <v>1</v>
      </c>
      <c r="F98" s="118" t="n">
        <v>1</v>
      </c>
      <c r="G98" s="118" t="n">
        <v>1</v>
      </c>
      <c r="H98" s="118" t="n">
        <v>1</v>
      </c>
      <c r="I98" s="118" t="n">
        <v>1</v>
      </c>
      <c r="J98" s="118" t="n">
        <v>1</v>
      </c>
      <c r="K98" s="113" t="n">
        <v>1</v>
      </c>
      <c r="L98" s="113" t="n">
        <v>1</v>
      </c>
      <c r="M98" s="114" t="s">
        <v>63</v>
      </c>
      <c r="N98" s="113" t="n">
        <v>1</v>
      </c>
      <c r="P98" s="102"/>
      <c r="Q98" s="110" t="n">
        <v>44144</v>
      </c>
      <c r="R98" s="111" t="s">
        <v>67</v>
      </c>
      <c r="S98" s="118" t="n">
        <v>1</v>
      </c>
      <c r="T98" s="118" t="n">
        <v>1</v>
      </c>
      <c r="U98" s="118" t="n">
        <v>1</v>
      </c>
      <c r="V98" s="118" t="n">
        <v>1</v>
      </c>
      <c r="W98" s="118" t="n">
        <v>1</v>
      </c>
      <c r="X98" s="118" t="n">
        <v>1</v>
      </c>
      <c r="Y98" s="118" t="n">
        <v>1</v>
      </c>
      <c r="Z98" s="118" t="n">
        <v>1</v>
      </c>
      <c r="AA98" s="113" t="n">
        <v>1</v>
      </c>
      <c r="AB98" s="113" t="n">
        <v>1</v>
      </c>
      <c r="AC98" s="114" t="s">
        <v>63</v>
      </c>
      <c r="AD98" s="113" t="n">
        <v>1</v>
      </c>
    </row>
    <row r="99" customFormat="false" ht="15.5" hidden="false" customHeight="false" outlineLevel="0" collapsed="false">
      <c r="A99" s="110" t="n">
        <v>44145</v>
      </c>
      <c r="B99" s="111" t="s">
        <v>68</v>
      </c>
      <c r="C99" s="118" t="n">
        <v>1</v>
      </c>
      <c r="D99" s="118" t="n">
        <v>1</v>
      </c>
      <c r="E99" s="118" t="n">
        <v>1</v>
      </c>
      <c r="F99" s="118" t="n">
        <v>1</v>
      </c>
      <c r="G99" s="118" t="n">
        <v>1</v>
      </c>
      <c r="H99" s="118" t="n">
        <v>1</v>
      </c>
      <c r="I99" s="118" t="n">
        <v>1</v>
      </c>
      <c r="J99" s="118" t="n">
        <v>1</v>
      </c>
      <c r="K99" s="113" t="n">
        <v>1</v>
      </c>
      <c r="L99" s="113" t="n">
        <v>1</v>
      </c>
      <c r="M99" s="114" t="s">
        <v>63</v>
      </c>
      <c r="N99" s="113" t="n">
        <v>1</v>
      </c>
      <c r="P99" s="102"/>
      <c r="Q99" s="110" t="n">
        <v>44145</v>
      </c>
      <c r="R99" s="111" t="s">
        <v>68</v>
      </c>
      <c r="S99" s="118" t="n">
        <v>1</v>
      </c>
      <c r="T99" s="118" t="n">
        <v>1</v>
      </c>
      <c r="U99" s="118" t="n">
        <v>1</v>
      </c>
      <c r="V99" s="118" t="n">
        <v>1</v>
      </c>
      <c r="W99" s="118" t="n">
        <v>1</v>
      </c>
      <c r="X99" s="118" t="n">
        <v>1</v>
      </c>
      <c r="Y99" s="118" t="n">
        <v>1</v>
      </c>
      <c r="Z99" s="118" t="n">
        <v>1</v>
      </c>
      <c r="AA99" s="113" t="n">
        <v>1</v>
      </c>
      <c r="AB99" s="113" t="n">
        <v>1</v>
      </c>
      <c r="AC99" s="114" t="s">
        <v>63</v>
      </c>
      <c r="AD99" s="113" t="n">
        <v>1</v>
      </c>
    </row>
    <row r="100" customFormat="false" ht="15.5" hidden="false" customHeight="false" outlineLevel="0" collapsed="false">
      <c r="A100" s="110" t="n">
        <v>44146</v>
      </c>
      <c r="B100" s="111" t="s">
        <v>62</v>
      </c>
      <c r="C100" s="118" t="n">
        <v>1</v>
      </c>
      <c r="D100" s="118" t="s">
        <v>18</v>
      </c>
      <c r="E100" s="118" t="n">
        <v>1</v>
      </c>
      <c r="F100" s="118" t="s">
        <v>18</v>
      </c>
      <c r="G100" s="118" t="n">
        <v>1</v>
      </c>
      <c r="H100" s="118" t="s">
        <v>18</v>
      </c>
      <c r="I100" s="118" t="n">
        <v>1</v>
      </c>
      <c r="J100" s="118" t="s">
        <v>18</v>
      </c>
      <c r="K100" s="113" t="n">
        <v>1</v>
      </c>
      <c r="L100" s="113" t="s">
        <v>18</v>
      </c>
      <c r="M100" s="114" t="s">
        <v>63</v>
      </c>
      <c r="N100" s="113" t="s">
        <v>18</v>
      </c>
      <c r="O100" s="0" t="s">
        <v>74</v>
      </c>
      <c r="P100" s="102"/>
      <c r="Q100" s="110" t="n">
        <v>44146</v>
      </c>
      <c r="R100" s="111" t="s">
        <v>62</v>
      </c>
      <c r="S100" s="118" t="n">
        <v>1</v>
      </c>
      <c r="T100" s="118" t="s">
        <v>18</v>
      </c>
      <c r="U100" s="118" t="n">
        <v>1</v>
      </c>
      <c r="V100" s="118" t="s">
        <v>18</v>
      </c>
      <c r="W100" s="118" t="n">
        <v>1</v>
      </c>
      <c r="X100" s="118" t="s">
        <v>18</v>
      </c>
      <c r="Y100" s="118" t="n">
        <v>1</v>
      </c>
      <c r="Z100" s="118" t="s">
        <v>18</v>
      </c>
      <c r="AA100" s="113" t="n">
        <v>1</v>
      </c>
      <c r="AB100" s="113" t="s">
        <v>18</v>
      </c>
      <c r="AC100" s="114" t="s">
        <v>63</v>
      </c>
      <c r="AD100" s="113" t="s">
        <v>18</v>
      </c>
      <c r="AE100" s="0" t="s">
        <v>74</v>
      </c>
    </row>
    <row r="101" customFormat="false" ht="15.5" hidden="false" customHeight="false" outlineLevel="0" collapsed="false">
      <c r="A101" s="110" t="n">
        <v>44147</v>
      </c>
      <c r="B101" s="111" t="s">
        <v>64</v>
      </c>
      <c r="C101" s="118" t="n">
        <v>1</v>
      </c>
      <c r="D101" s="118" t="n">
        <v>1</v>
      </c>
      <c r="E101" s="118" t="n">
        <v>1</v>
      </c>
      <c r="F101" s="118" t="n">
        <v>1</v>
      </c>
      <c r="G101" s="118" t="n">
        <v>1</v>
      </c>
      <c r="H101" s="118" t="n">
        <v>1</v>
      </c>
      <c r="I101" s="118" t="n">
        <v>1</v>
      </c>
      <c r="J101" s="118" t="n">
        <v>1</v>
      </c>
      <c r="K101" s="113" t="n">
        <v>1</v>
      </c>
      <c r="L101" s="113" t="n">
        <v>1</v>
      </c>
      <c r="M101" s="114" t="s">
        <v>63</v>
      </c>
      <c r="N101" s="113" t="n">
        <v>1</v>
      </c>
      <c r="P101" s="102"/>
      <c r="Q101" s="110" t="n">
        <v>44147</v>
      </c>
      <c r="R101" s="111" t="s">
        <v>64</v>
      </c>
      <c r="S101" s="118" t="n">
        <v>1</v>
      </c>
      <c r="T101" s="118" t="n">
        <v>1</v>
      </c>
      <c r="U101" s="118" t="n">
        <v>1</v>
      </c>
      <c r="V101" s="118" t="n">
        <v>1</v>
      </c>
      <c r="W101" s="118" t="n">
        <v>1</v>
      </c>
      <c r="X101" s="118" t="n">
        <v>1</v>
      </c>
      <c r="Y101" s="118" t="n">
        <v>1</v>
      </c>
      <c r="Z101" s="118" t="n">
        <v>1</v>
      </c>
      <c r="AA101" s="113" t="n">
        <v>1</v>
      </c>
      <c r="AB101" s="113" t="n">
        <v>1</v>
      </c>
      <c r="AC101" s="114" t="s">
        <v>63</v>
      </c>
      <c r="AD101" s="113" t="n">
        <v>1</v>
      </c>
    </row>
    <row r="102" customFormat="false" ht="15.5" hidden="false" customHeight="false" outlineLevel="0" collapsed="false">
      <c r="A102" s="116" t="n">
        <v>44148</v>
      </c>
      <c r="B102" s="111" t="s">
        <v>65</v>
      </c>
      <c r="C102" s="118" t="n">
        <v>1</v>
      </c>
      <c r="D102" s="118" t="n">
        <v>1</v>
      </c>
      <c r="E102" s="118" t="n">
        <v>1</v>
      </c>
      <c r="F102" s="118" t="n">
        <v>1</v>
      </c>
      <c r="G102" s="118" t="n">
        <v>1</v>
      </c>
      <c r="H102" s="118" t="n">
        <v>1</v>
      </c>
      <c r="I102" s="118" t="n">
        <v>1</v>
      </c>
      <c r="J102" s="118" t="n">
        <v>1</v>
      </c>
      <c r="K102" s="113" t="n">
        <v>1</v>
      </c>
      <c r="L102" s="113" t="n">
        <v>1</v>
      </c>
      <c r="M102" s="114" t="s">
        <v>63</v>
      </c>
      <c r="N102" s="113" t="n">
        <v>1</v>
      </c>
      <c r="P102" s="102"/>
      <c r="Q102" s="116" t="n">
        <v>44148</v>
      </c>
      <c r="R102" s="111" t="s">
        <v>65</v>
      </c>
      <c r="S102" s="118" t="n">
        <v>1</v>
      </c>
      <c r="T102" s="118" t="n">
        <v>1</v>
      </c>
      <c r="U102" s="118" t="n">
        <v>1</v>
      </c>
      <c r="V102" s="118" t="n">
        <v>1</v>
      </c>
      <c r="W102" s="118" t="n">
        <v>1</v>
      </c>
      <c r="X102" s="118" t="n">
        <v>1</v>
      </c>
      <c r="Y102" s="118" t="n">
        <v>1</v>
      </c>
      <c r="Z102" s="118" t="n">
        <v>1</v>
      </c>
      <c r="AA102" s="113" t="n">
        <v>1</v>
      </c>
      <c r="AB102" s="113" t="n">
        <v>1</v>
      </c>
      <c r="AC102" s="114" t="s">
        <v>63</v>
      </c>
      <c r="AD102" s="113" t="n">
        <v>1</v>
      </c>
    </row>
    <row r="103" customFormat="false" ht="15.5" hidden="false" customHeight="false" outlineLevel="0" collapsed="false">
      <c r="A103" s="110" t="n">
        <v>44151</v>
      </c>
      <c r="B103" s="111" t="s">
        <v>67</v>
      </c>
      <c r="C103" s="118" t="n">
        <v>1</v>
      </c>
      <c r="D103" s="118" t="n">
        <v>1</v>
      </c>
      <c r="E103" s="118" t="n">
        <v>1</v>
      </c>
      <c r="F103" s="118" t="n">
        <v>1</v>
      </c>
      <c r="G103" s="118" t="n">
        <v>1</v>
      </c>
      <c r="H103" s="118" t="n">
        <v>1</v>
      </c>
      <c r="I103" s="118" t="n">
        <v>1</v>
      </c>
      <c r="J103" s="118" t="n">
        <v>1</v>
      </c>
      <c r="K103" s="113" t="n">
        <v>1</v>
      </c>
      <c r="L103" s="113" t="n">
        <v>1</v>
      </c>
      <c r="M103" s="114" t="s">
        <v>63</v>
      </c>
      <c r="N103" s="113" t="n">
        <v>1</v>
      </c>
      <c r="P103" s="102"/>
      <c r="Q103" s="110" t="n">
        <v>44151</v>
      </c>
      <c r="R103" s="111" t="s">
        <v>67</v>
      </c>
      <c r="S103" s="118" t="n">
        <v>1</v>
      </c>
      <c r="T103" s="118" t="n">
        <v>1</v>
      </c>
      <c r="U103" s="118" t="n">
        <v>1</v>
      </c>
      <c r="V103" s="118" t="n">
        <v>1</v>
      </c>
      <c r="W103" s="118" t="n">
        <v>1</v>
      </c>
      <c r="X103" s="118" t="n">
        <v>1</v>
      </c>
      <c r="Y103" s="118" t="n">
        <v>1</v>
      </c>
      <c r="Z103" s="118" t="n">
        <v>1</v>
      </c>
      <c r="AA103" s="113" t="n">
        <v>1</v>
      </c>
      <c r="AB103" s="113" t="n">
        <v>1</v>
      </c>
      <c r="AC103" s="114" t="s">
        <v>63</v>
      </c>
      <c r="AD103" s="113" t="n">
        <v>1</v>
      </c>
    </row>
    <row r="104" customFormat="false" ht="15.5" hidden="false" customHeight="false" outlineLevel="0" collapsed="false">
      <c r="A104" s="110" t="n">
        <v>44152</v>
      </c>
      <c r="B104" s="111" t="s">
        <v>68</v>
      </c>
      <c r="C104" s="118" t="n">
        <v>1</v>
      </c>
      <c r="D104" s="118" t="n">
        <v>1</v>
      </c>
      <c r="E104" s="118" t="n">
        <v>1</v>
      </c>
      <c r="F104" s="118" t="n">
        <v>1</v>
      </c>
      <c r="G104" s="118" t="n">
        <v>1</v>
      </c>
      <c r="H104" s="118" t="n">
        <v>1</v>
      </c>
      <c r="I104" s="118" t="n">
        <v>1</v>
      </c>
      <c r="J104" s="118" t="n">
        <v>1</v>
      </c>
      <c r="K104" s="113" t="n">
        <v>1</v>
      </c>
      <c r="L104" s="113" t="n">
        <v>1</v>
      </c>
      <c r="M104" s="114" t="s">
        <v>63</v>
      </c>
      <c r="N104" s="113" t="n">
        <v>1</v>
      </c>
      <c r="P104" s="102"/>
      <c r="Q104" s="110" t="n">
        <v>44152</v>
      </c>
      <c r="R104" s="111" t="s">
        <v>68</v>
      </c>
      <c r="S104" s="118" t="n">
        <v>1</v>
      </c>
      <c r="T104" s="118" t="n">
        <v>1</v>
      </c>
      <c r="U104" s="118" t="n">
        <v>1</v>
      </c>
      <c r="V104" s="118" t="n">
        <v>1</v>
      </c>
      <c r="W104" s="118" t="n">
        <v>1</v>
      </c>
      <c r="X104" s="118" t="n">
        <v>1</v>
      </c>
      <c r="Y104" s="118" t="n">
        <v>1</v>
      </c>
      <c r="Z104" s="118" t="n">
        <v>1</v>
      </c>
      <c r="AA104" s="113" t="n">
        <v>1</v>
      </c>
      <c r="AB104" s="113" t="n">
        <v>1</v>
      </c>
      <c r="AC104" s="114" t="s">
        <v>63</v>
      </c>
      <c r="AD104" s="113" t="n">
        <v>1</v>
      </c>
    </row>
    <row r="105" customFormat="false" ht="15.5" hidden="false" customHeight="false" outlineLevel="0" collapsed="false">
      <c r="A105" s="110" t="n">
        <v>44153</v>
      </c>
      <c r="B105" s="111" t="s">
        <v>62</v>
      </c>
      <c r="C105" s="118" t="n">
        <v>1</v>
      </c>
      <c r="D105" s="118" t="n">
        <v>1</v>
      </c>
      <c r="E105" s="118" t="n">
        <v>1</v>
      </c>
      <c r="F105" s="118" t="n">
        <v>1</v>
      </c>
      <c r="G105" s="118" t="n">
        <v>1</v>
      </c>
      <c r="H105" s="118" t="n">
        <v>1</v>
      </c>
      <c r="I105" s="118" t="n">
        <v>1</v>
      </c>
      <c r="J105" s="118" t="n">
        <v>1</v>
      </c>
      <c r="K105" s="113" t="n">
        <v>1</v>
      </c>
      <c r="L105" s="113" t="n">
        <v>1</v>
      </c>
      <c r="M105" s="114" t="s">
        <v>63</v>
      </c>
      <c r="N105" s="113" t="n">
        <v>1</v>
      </c>
      <c r="P105" s="102"/>
      <c r="Q105" s="110" t="n">
        <v>44153</v>
      </c>
      <c r="R105" s="111" t="s">
        <v>62</v>
      </c>
      <c r="S105" s="118" t="n">
        <v>1</v>
      </c>
      <c r="T105" s="118" t="n">
        <v>1</v>
      </c>
      <c r="U105" s="118" t="n">
        <v>1</v>
      </c>
      <c r="V105" s="118" t="n">
        <v>1</v>
      </c>
      <c r="W105" s="118" t="n">
        <v>1</v>
      </c>
      <c r="X105" s="118" t="n">
        <v>1</v>
      </c>
      <c r="Y105" s="118" t="n">
        <v>1</v>
      </c>
      <c r="Z105" s="118" t="n">
        <v>1</v>
      </c>
      <c r="AA105" s="113" t="n">
        <v>1</v>
      </c>
      <c r="AB105" s="113" t="n">
        <v>1</v>
      </c>
      <c r="AC105" s="114" t="s">
        <v>63</v>
      </c>
      <c r="AD105" s="113" t="n">
        <v>1</v>
      </c>
    </row>
    <row r="106" customFormat="false" ht="15.5" hidden="false" customHeight="false" outlineLevel="0" collapsed="false">
      <c r="A106" s="110" t="n">
        <v>44154</v>
      </c>
      <c r="B106" s="111" t="s">
        <v>64</v>
      </c>
      <c r="C106" s="118" t="n">
        <v>1</v>
      </c>
      <c r="D106" s="118" t="n">
        <v>1</v>
      </c>
      <c r="E106" s="118" t="n">
        <v>1</v>
      </c>
      <c r="F106" s="118" t="n">
        <v>1</v>
      </c>
      <c r="G106" s="118" t="n">
        <v>1</v>
      </c>
      <c r="H106" s="118" t="n">
        <v>1</v>
      </c>
      <c r="I106" s="118" t="n">
        <v>1</v>
      </c>
      <c r="J106" s="118" t="n">
        <v>1</v>
      </c>
      <c r="K106" s="113" t="n">
        <v>1</v>
      </c>
      <c r="L106" s="113" t="n">
        <v>1</v>
      </c>
      <c r="M106" s="114" t="s">
        <v>63</v>
      </c>
      <c r="N106" s="113" t="n">
        <v>1</v>
      </c>
      <c r="P106" s="102"/>
      <c r="Q106" s="110" t="n">
        <v>44154</v>
      </c>
      <c r="R106" s="111" t="s">
        <v>64</v>
      </c>
      <c r="S106" s="118" t="n">
        <v>1</v>
      </c>
      <c r="T106" s="118" t="n">
        <v>1</v>
      </c>
      <c r="U106" s="118" t="n">
        <v>1</v>
      </c>
      <c r="V106" s="118" t="n">
        <v>1</v>
      </c>
      <c r="W106" s="118" t="n">
        <v>1</v>
      </c>
      <c r="X106" s="118" t="n">
        <v>1</v>
      </c>
      <c r="Y106" s="118" t="n">
        <v>1</v>
      </c>
      <c r="Z106" s="118" t="n">
        <v>1</v>
      </c>
      <c r="AA106" s="113" t="n">
        <v>1</v>
      </c>
      <c r="AB106" s="113" t="n">
        <v>1</v>
      </c>
      <c r="AC106" s="114" t="s">
        <v>63</v>
      </c>
      <c r="AD106" s="113" t="n">
        <v>1</v>
      </c>
    </row>
    <row r="107" customFormat="false" ht="15.5" hidden="false" customHeight="false" outlineLevel="0" collapsed="false">
      <c r="A107" s="110" t="n">
        <v>44155</v>
      </c>
      <c r="B107" s="111" t="s">
        <v>65</v>
      </c>
      <c r="C107" s="118" t="n">
        <v>1</v>
      </c>
      <c r="D107" s="118" t="n">
        <v>1</v>
      </c>
      <c r="E107" s="118" t="n">
        <v>1</v>
      </c>
      <c r="F107" s="118" t="n">
        <v>1</v>
      </c>
      <c r="G107" s="118" t="n">
        <v>1</v>
      </c>
      <c r="H107" s="118" t="n">
        <v>1</v>
      </c>
      <c r="I107" s="118" t="n">
        <v>1</v>
      </c>
      <c r="J107" s="118" t="n">
        <v>1</v>
      </c>
      <c r="K107" s="113" t="n">
        <v>1</v>
      </c>
      <c r="L107" s="113" t="n">
        <v>1</v>
      </c>
      <c r="M107" s="114" t="s">
        <v>63</v>
      </c>
      <c r="N107" s="113" t="n">
        <v>1</v>
      </c>
      <c r="P107" s="102"/>
      <c r="Q107" s="110" t="n">
        <v>44155</v>
      </c>
      <c r="R107" s="111" t="s">
        <v>65</v>
      </c>
      <c r="S107" s="118" t="n">
        <v>1</v>
      </c>
      <c r="T107" s="118" t="n">
        <v>1</v>
      </c>
      <c r="U107" s="118" t="n">
        <v>1</v>
      </c>
      <c r="V107" s="118" t="n">
        <v>1</v>
      </c>
      <c r="W107" s="118" t="n">
        <v>1</v>
      </c>
      <c r="X107" s="118" t="n">
        <v>1</v>
      </c>
      <c r="Y107" s="118" t="n">
        <v>1</v>
      </c>
      <c r="Z107" s="118" t="n">
        <v>1</v>
      </c>
      <c r="AA107" s="113" t="n">
        <v>1</v>
      </c>
      <c r="AB107" s="113" t="n">
        <v>1</v>
      </c>
      <c r="AC107" s="114" t="s">
        <v>63</v>
      </c>
      <c r="AD107" s="113" t="n">
        <v>1</v>
      </c>
    </row>
    <row r="108" customFormat="false" ht="15.5" hidden="false" customHeight="false" outlineLevel="0" collapsed="false">
      <c r="A108" s="110" t="n">
        <v>44158</v>
      </c>
      <c r="B108" s="111" t="s">
        <v>67</v>
      </c>
      <c r="C108" s="118" t="n">
        <v>1</v>
      </c>
      <c r="D108" s="118" t="n">
        <v>1</v>
      </c>
      <c r="E108" s="118" t="n">
        <v>1</v>
      </c>
      <c r="F108" s="118" t="n">
        <v>1</v>
      </c>
      <c r="G108" s="118" t="n">
        <v>1</v>
      </c>
      <c r="H108" s="118" t="n">
        <v>1</v>
      </c>
      <c r="I108" s="118" t="n">
        <v>1</v>
      </c>
      <c r="J108" s="118" t="n">
        <v>1</v>
      </c>
      <c r="K108" s="113" t="n">
        <v>1</v>
      </c>
      <c r="L108" s="113" t="n">
        <v>1</v>
      </c>
      <c r="M108" s="114" t="s">
        <v>63</v>
      </c>
      <c r="N108" s="113" t="n">
        <v>1</v>
      </c>
      <c r="P108" s="102"/>
      <c r="Q108" s="110" t="n">
        <v>44158</v>
      </c>
      <c r="R108" s="111" t="s">
        <v>67</v>
      </c>
      <c r="S108" s="118" t="n">
        <v>1</v>
      </c>
      <c r="T108" s="118" t="n">
        <v>1</v>
      </c>
      <c r="U108" s="118" t="n">
        <v>1</v>
      </c>
      <c r="V108" s="118" t="n">
        <v>1</v>
      </c>
      <c r="W108" s="118" t="n">
        <v>1</v>
      </c>
      <c r="X108" s="118" t="n">
        <v>1</v>
      </c>
      <c r="Y108" s="118" t="n">
        <v>1</v>
      </c>
      <c r="Z108" s="118" t="n">
        <v>1</v>
      </c>
      <c r="AA108" s="113" t="n">
        <v>1</v>
      </c>
      <c r="AB108" s="113" t="n">
        <v>1</v>
      </c>
      <c r="AC108" s="114" t="s">
        <v>63</v>
      </c>
      <c r="AD108" s="113" t="n">
        <v>1</v>
      </c>
    </row>
    <row r="109" customFormat="false" ht="15.5" hidden="false" customHeight="false" outlineLevel="0" collapsed="false">
      <c r="A109" s="110" t="n">
        <v>44159</v>
      </c>
      <c r="B109" s="111" t="s">
        <v>68</v>
      </c>
      <c r="C109" s="118" t="n">
        <v>1</v>
      </c>
      <c r="D109" s="118" t="n">
        <v>1</v>
      </c>
      <c r="E109" s="118" t="n">
        <v>1</v>
      </c>
      <c r="F109" s="118" t="n">
        <v>1</v>
      </c>
      <c r="G109" s="118" t="n">
        <v>1</v>
      </c>
      <c r="H109" s="118" t="n">
        <v>1</v>
      </c>
      <c r="I109" s="118" t="n">
        <v>1</v>
      </c>
      <c r="J109" s="118" t="n">
        <v>1</v>
      </c>
      <c r="K109" s="113" t="n">
        <v>1</v>
      </c>
      <c r="L109" s="113" t="n">
        <v>1</v>
      </c>
      <c r="M109" s="114" t="s">
        <v>63</v>
      </c>
      <c r="N109" s="113" t="n">
        <v>1</v>
      </c>
      <c r="P109" s="102"/>
      <c r="Q109" s="110" t="n">
        <v>44159</v>
      </c>
      <c r="R109" s="111" t="s">
        <v>68</v>
      </c>
      <c r="S109" s="118" t="n">
        <v>1</v>
      </c>
      <c r="T109" s="118" t="n">
        <v>1</v>
      </c>
      <c r="U109" s="118" t="n">
        <v>1</v>
      </c>
      <c r="V109" s="118" t="n">
        <v>1</v>
      </c>
      <c r="W109" s="118" t="n">
        <v>1</v>
      </c>
      <c r="X109" s="118" t="n">
        <v>1</v>
      </c>
      <c r="Y109" s="118" t="n">
        <v>1</v>
      </c>
      <c r="Z109" s="118" t="n">
        <v>1</v>
      </c>
      <c r="AA109" s="113" t="n">
        <v>1</v>
      </c>
      <c r="AB109" s="113" t="n">
        <v>1</v>
      </c>
      <c r="AC109" s="114" t="s">
        <v>63</v>
      </c>
      <c r="AD109" s="113" t="n">
        <v>1</v>
      </c>
    </row>
    <row r="110" customFormat="false" ht="15.5" hidden="false" customHeight="false" outlineLevel="0" collapsed="false">
      <c r="A110" s="110" t="n">
        <v>44160</v>
      </c>
      <c r="B110" s="111" t="s">
        <v>62</v>
      </c>
      <c r="C110" s="118" t="n">
        <v>1</v>
      </c>
      <c r="D110" s="118" t="s">
        <v>18</v>
      </c>
      <c r="E110" s="118" t="n">
        <v>1</v>
      </c>
      <c r="F110" s="118" t="s">
        <v>18</v>
      </c>
      <c r="G110" s="118" t="n">
        <v>1</v>
      </c>
      <c r="H110" s="118" t="s">
        <v>18</v>
      </c>
      <c r="I110" s="118" t="n">
        <v>1</v>
      </c>
      <c r="J110" s="118" t="s">
        <v>18</v>
      </c>
      <c r="K110" s="113" t="n">
        <v>1</v>
      </c>
      <c r="L110" s="113" t="n">
        <v>1</v>
      </c>
      <c r="M110" s="114" t="s">
        <v>63</v>
      </c>
      <c r="N110" s="113" t="s">
        <v>18</v>
      </c>
      <c r="O110" s="0" t="s">
        <v>75</v>
      </c>
      <c r="P110" s="102"/>
      <c r="Q110" s="110" t="n">
        <v>44160</v>
      </c>
      <c r="R110" s="111" t="s">
        <v>62</v>
      </c>
      <c r="S110" s="118" t="n">
        <v>1</v>
      </c>
      <c r="T110" s="118" t="s">
        <v>18</v>
      </c>
      <c r="U110" s="118" t="n">
        <v>1</v>
      </c>
      <c r="V110" s="118" t="s">
        <v>18</v>
      </c>
      <c r="W110" s="118" t="n">
        <v>1</v>
      </c>
      <c r="X110" s="118" t="s">
        <v>18</v>
      </c>
      <c r="Y110" s="118" t="n">
        <v>1</v>
      </c>
      <c r="Z110" s="118" t="s">
        <v>18</v>
      </c>
      <c r="AA110" s="113" t="n">
        <v>1</v>
      </c>
      <c r="AB110" s="113" t="n">
        <v>1</v>
      </c>
      <c r="AC110" s="114" t="s">
        <v>63</v>
      </c>
      <c r="AD110" s="113" t="s">
        <v>18</v>
      </c>
      <c r="AE110" s="0" t="s">
        <v>75</v>
      </c>
    </row>
    <row r="111" customFormat="false" ht="15.5" hidden="false" customHeight="false" outlineLevel="0" collapsed="false">
      <c r="A111" s="110" t="n">
        <v>44161</v>
      </c>
      <c r="B111" s="111" t="s">
        <v>64</v>
      </c>
      <c r="C111" s="118" t="n">
        <v>1</v>
      </c>
      <c r="D111" s="118" t="s">
        <v>18</v>
      </c>
      <c r="E111" s="118" t="n">
        <v>1</v>
      </c>
      <c r="F111" s="118" t="s">
        <v>18</v>
      </c>
      <c r="G111" s="118" t="n">
        <v>1</v>
      </c>
      <c r="H111" s="118" t="s">
        <v>18</v>
      </c>
      <c r="I111" s="118" t="n">
        <v>1</v>
      </c>
      <c r="J111" s="118" t="s">
        <v>18</v>
      </c>
      <c r="K111" s="113" t="n">
        <v>1</v>
      </c>
      <c r="L111" s="113" t="s">
        <v>18</v>
      </c>
      <c r="M111" s="114" t="s">
        <v>63</v>
      </c>
      <c r="N111" s="113" t="s">
        <v>18</v>
      </c>
      <c r="O111" s="0" t="s">
        <v>76</v>
      </c>
      <c r="P111" s="102"/>
      <c r="Q111" s="110" t="n">
        <v>44161</v>
      </c>
      <c r="R111" s="111" t="s">
        <v>64</v>
      </c>
      <c r="S111" s="118" t="n">
        <v>1</v>
      </c>
      <c r="T111" s="118" t="s">
        <v>18</v>
      </c>
      <c r="U111" s="118" t="n">
        <v>1</v>
      </c>
      <c r="V111" s="118" t="s">
        <v>18</v>
      </c>
      <c r="W111" s="118" t="n">
        <v>1</v>
      </c>
      <c r="X111" s="118" t="s">
        <v>18</v>
      </c>
      <c r="Y111" s="118" t="n">
        <v>1</v>
      </c>
      <c r="Z111" s="118" t="s">
        <v>18</v>
      </c>
      <c r="AA111" s="113" t="n">
        <v>1</v>
      </c>
      <c r="AB111" s="113" t="s">
        <v>18</v>
      </c>
      <c r="AC111" s="114" t="s">
        <v>63</v>
      </c>
      <c r="AD111" s="113" t="s">
        <v>18</v>
      </c>
      <c r="AE111" s="0" t="s">
        <v>76</v>
      </c>
    </row>
    <row r="112" customFormat="false" ht="15.5" hidden="false" customHeight="false" outlineLevel="0" collapsed="false">
      <c r="A112" s="116" t="n">
        <v>44162</v>
      </c>
      <c r="B112" s="111" t="s">
        <v>65</v>
      </c>
      <c r="C112" s="118" t="n">
        <v>1</v>
      </c>
      <c r="D112" s="118" t="s">
        <v>18</v>
      </c>
      <c r="E112" s="118" t="n">
        <v>1</v>
      </c>
      <c r="F112" s="118" t="s">
        <v>18</v>
      </c>
      <c r="G112" s="118" t="n">
        <v>1</v>
      </c>
      <c r="H112" s="118" t="s">
        <v>18</v>
      </c>
      <c r="I112" s="118" t="n">
        <v>1</v>
      </c>
      <c r="J112" s="118" t="s">
        <v>18</v>
      </c>
      <c r="K112" s="113" t="n">
        <v>1</v>
      </c>
      <c r="L112" s="113" t="s">
        <v>18</v>
      </c>
      <c r="M112" s="114" t="s">
        <v>63</v>
      </c>
      <c r="N112" s="113" t="s">
        <v>18</v>
      </c>
      <c r="O112" s="0" t="s">
        <v>77</v>
      </c>
      <c r="P112" s="102"/>
      <c r="Q112" s="116" t="n">
        <v>44162</v>
      </c>
      <c r="R112" s="111" t="s">
        <v>65</v>
      </c>
      <c r="S112" s="118" t="n">
        <v>1</v>
      </c>
      <c r="T112" s="118" t="s">
        <v>18</v>
      </c>
      <c r="U112" s="118" t="n">
        <v>1</v>
      </c>
      <c r="V112" s="118" t="s">
        <v>18</v>
      </c>
      <c r="W112" s="118" t="n">
        <v>1</v>
      </c>
      <c r="X112" s="118" t="s">
        <v>18</v>
      </c>
      <c r="Y112" s="118" t="n">
        <v>1</v>
      </c>
      <c r="Z112" s="118" t="s">
        <v>18</v>
      </c>
      <c r="AA112" s="113" t="n">
        <v>1</v>
      </c>
      <c r="AB112" s="113" t="s">
        <v>18</v>
      </c>
      <c r="AC112" s="114" t="s">
        <v>63</v>
      </c>
      <c r="AD112" s="113" t="s">
        <v>18</v>
      </c>
      <c r="AE112" s="0" t="s">
        <v>77</v>
      </c>
    </row>
    <row r="113" customFormat="false" ht="15.5" hidden="false" customHeight="false" outlineLevel="0" collapsed="false">
      <c r="A113" s="110" t="n">
        <v>44165</v>
      </c>
      <c r="B113" s="111" t="s">
        <v>67</v>
      </c>
      <c r="C113" s="118" t="n">
        <v>1</v>
      </c>
      <c r="D113" s="118" t="n">
        <v>1</v>
      </c>
      <c r="E113" s="118" t="n">
        <v>1</v>
      </c>
      <c r="F113" s="118" t="n">
        <v>1</v>
      </c>
      <c r="G113" s="118" t="n">
        <v>1</v>
      </c>
      <c r="H113" s="118" t="n">
        <v>1</v>
      </c>
      <c r="I113" s="118" t="n">
        <v>1</v>
      </c>
      <c r="J113" s="118" t="n">
        <v>1</v>
      </c>
      <c r="K113" s="113" t="n">
        <v>1</v>
      </c>
      <c r="L113" s="113" t="n">
        <v>1</v>
      </c>
      <c r="M113" s="114" t="s">
        <v>63</v>
      </c>
      <c r="N113" s="113" t="n">
        <v>1</v>
      </c>
      <c r="P113" s="102"/>
      <c r="Q113" s="110" t="n">
        <v>44165</v>
      </c>
      <c r="R113" s="111" t="s">
        <v>67</v>
      </c>
      <c r="S113" s="118" t="n">
        <v>1</v>
      </c>
      <c r="T113" s="118" t="n">
        <v>1</v>
      </c>
      <c r="U113" s="118" t="n">
        <v>1</v>
      </c>
      <c r="V113" s="118" t="n">
        <v>1</v>
      </c>
      <c r="W113" s="118" t="n">
        <v>1</v>
      </c>
      <c r="X113" s="118" t="n">
        <v>1</v>
      </c>
      <c r="Y113" s="118" t="n">
        <v>1</v>
      </c>
      <c r="Z113" s="118" t="n">
        <v>1</v>
      </c>
      <c r="AA113" s="113" t="n">
        <v>1</v>
      </c>
      <c r="AB113" s="113" t="n">
        <v>1</v>
      </c>
      <c r="AC113" s="114" t="s">
        <v>63</v>
      </c>
      <c r="AD113" s="113" t="n">
        <v>1</v>
      </c>
    </row>
    <row r="114" customFormat="false" ht="15.5" hidden="false" customHeight="false" outlineLevel="0" collapsed="false">
      <c r="A114" s="110" t="n">
        <v>44166</v>
      </c>
      <c r="B114" s="111" t="s">
        <v>68</v>
      </c>
      <c r="C114" s="118" t="n">
        <v>1</v>
      </c>
      <c r="D114" s="118" t="n">
        <v>1</v>
      </c>
      <c r="E114" s="118" t="n">
        <v>1</v>
      </c>
      <c r="F114" s="118" t="n">
        <v>1</v>
      </c>
      <c r="G114" s="118" t="n">
        <v>1</v>
      </c>
      <c r="H114" s="118" t="n">
        <v>1</v>
      </c>
      <c r="I114" s="118" t="n">
        <v>1</v>
      </c>
      <c r="J114" s="118" t="n">
        <v>1</v>
      </c>
      <c r="K114" s="113" t="n">
        <v>1</v>
      </c>
      <c r="L114" s="113" t="n">
        <v>1</v>
      </c>
      <c r="M114" s="114" t="s">
        <v>63</v>
      </c>
      <c r="N114" s="113" t="n">
        <v>1</v>
      </c>
      <c r="P114" s="102"/>
      <c r="Q114" s="110" t="n">
        <v>44166</v>
      </c>
      <c r="R114" s="111" t="s">
        <v>68</v>
      </c>
      <c r="S114" s="118" t="n">
        <v>1</v>
      </c>
      <c r="T114" s="118" t="n">
        <v>1</v>
      </c>
      <c r="U114" s="118" t="n">
        <v>1</v>
      </c>
      <c r="V114" s="118" t="n">
        <v>1</v>
      </c>
      <c r="W114" s="118" t="n">
        <v>1</v>
      </c>
      <c r="X114" s="118" t="n">
        <v>1</v>
      </c>
      <c r="Y114" s="118" t="n">
        <v>1</v>
      </c>
      <c r="Z114" s="118" t="n">
        <v>1</v>
      </c>
      <c r="AA114" s="113" t="n">
        <v>1</v>
      </c>
      <c r="AB114" s="113" t="n">
        <v>1</v>
      </c>
      <c r="AC114" s="114" t="s">
        <v>63</v>
      </c>
      <c r="AD114" s="113" t="n">
        <v>1</v>
      </c>
    </row>
    <row r="115" customFormat="false" ht="15.5" hidden="false" customHeight="false" outlineLevel="0" collapsed="false">
      <c r="A115" s="110" t="n">
        <v>44167</v>
      </c>
      <c r="B115" s="111" t="s">
        <v>62</v>
      </c>
      <c r="C115" s="118" t="n">
        <v>1</v>
      </c>
      <c r="D115" s="118" t="n">
        <v>1</v>
      </c>
      <c r="E115" s="118" t="n">
        <v>1</v>
      </c>
      <c r="F115" s="118" t="n">
        <v>1</v>
      </c>
      <c r="G115" s="118" t="n">
        <v>1</v>
      </c>
      <c r="H115" s="118" t="n">
        <v>1</v>
      </c>
      <c r="I115" s="118" t="n">
        <v>1</v>
      </c>
      <c r="J115" s="118" t="n">
        <v>1</v>
      </c>
      <c r="K115" s="113" t="n">
        <v>1</v>
      </c>
      <c r="L115" s="113" t="n">
        <v>1</v>
      </c>
      <c r="M115" s="114" t="s">
        <v>63</v>
      </c>
      <c r="N115" s="113" t="n">
        <v>1</v>
      </c>
      <c r="P115" s="102"/>
      <c r="Q115" s="110" t="n">
        <v>44167</v>
      </c>
      <c r="R115" s="111" t="s">
        <v>62</v>
      </c>
      <c r="S115" s="118" t="n">
        <v>1</v>
      </c>
      <c r="T115" s="118" t="n">
        <v>1</v>
      </c>
      <c r="U115" s="118" t="n">
        <v>1</v>
      </c>
      <c r="V115" s="118" t="n">
        <v>1</v>
      </c>
      <c r="W115" s="118" t="n">
        <v>1</v>
      </c>
      <c r="X115" s="118" t="n">
        <v>1</v>
      </c>
      <c r="Y115" s="118" t="n">
        <v>1</v>
      </c>
      <c r="Z115" s="118" t="n">
        <v>1</v>
      </c>
      <c r="AA115" s="113" t="n">
        <v>1</v>
      </c>
      <c r="AB115" s="113" t="n">
        <v>1</v>
      </c>
      <c r="AC115" s="114" t="s">
        <v>63</v>
      </c>
      <c r="AD115" s="113" t="n">
        <v>1</v>
      </c>
    </row>
    <row r="116" customFormat="false" ht="15.5" hidden="false" customHeight="false" outlineLevel="0" collapsed="false">
      <c r="A116" s="110" t="n">
        <v>44168</v>
      </c>
      <c r="B116" s="111" t="s">
        <v>64</v>
      </c>
      <c r="C116" s="118" t="n">
        <v>1</v>
      </c>
      <c r="D116" s="118" t="n">
        <v>1</v>
      </c>
      <c r="E116" s="118" t="n">
        <v>1</v>
      </c>
      <c r="F116" s="118" t="n">
        <v>1</v>
      </c>
      <c r="G116" s="118" t="n">
        <v>1</v>
      </c>
      <c r="H116" s="118" t="n">
        <v>1</v>
      </c>
      <c r="I116" s="118" t="n">
        <v>1</v>
      </c>
      <c r="J116" s="118" t="n">
        <v>1</v>
      </c>
      <c r="K116" s="113" t="n">
        <v>1</v>
      </c>
      <c r="L116" s="113" t="n">
        <v>1</v>
      </c>
      <c r="M116" s="114" t="s">
        <v>63</v>
      </c>
      <c r="N116" s="113" t="n">
        <v>1</v>
      </c>
      <c r="P116" s="102"/>
      <c r="Q116" s="110" t="n">
        <v>44168</v>
      </c>
      <c r="R116" s="111" t="s">
        <v>64</v>
      </c>
      <c r="S116" s="118" t="n">
        <v>1</v>
      </c>
      <c r="T116" s="118" t="n">
        <v>1</v>
      </c>
      <c r="U116" s="118" t="n">
        <v>1</v>
      </c>
      <c r="V116" s="118" t="n">
        <v>1</v>
      </c>
      <c r="W116" s="118" t="n">
        <v>1</v>
      </c>
      <c r="X116" s="118" t="n">
        <v>1</v>
      </c>
      <c r="Y116" s="118" t="n">
        <v>1</v>
      </c>
      <c r="Z116" s="118" t="n">
        <v>1</v>
      </c>
      <c r="AA116" s="113" t="n">
        <v>1</v>
      </c>
      <c r="AB116" s="113" t="n">
        <v>1</v>
      </c>
      <c r="AC116" s="114" t="s">
        <v>63</v>
      </c>
      <c r="AD116" s="113" t="n">
        <v>1</v>
      </c>
    </row>
    <row r="117" customFormat="false" ht="15.5" hidden="false" customHeight="false" outlineLevel="0" collapsed="false">
      <c r="A117" s="110" t="n">
        <v>44169</v>
      </c>
      <c r="B117" s="111" t="s">
        <v>65</v>
      </c>
      <c r="C117" s="118" t="n">
        <v>1</v>
      </c>
      <c r="D117" s="118" t="n">
        <v>1</v>
      </c>
      <c r="E117" s="118" t="n">
        <v>1</v>
      </c>
      <c r="F117" s="118" t="n">
        <v>1</v>
      </c>
      <c r="G117" s="118" t="n">
        <v>1</v>
      </c>
      <c r="H117" s="118" t="n">
        <v>1</v>
      </c>
      <c r="I117" s="118" t="n">
        <v>1</v>
      </c>
      <c r="J117" s="118" t="n">
        <v>1</v>
      </c>
      <c r="K117" s="113" t="n">
        <v>1</v>
      </c>
      <c r="L117" s="113" t="n">
        <v>1</v>
      </c>
      <c r="M117" s="114" t="s">
        <v>63</v>
      </c>
      <c r="N117" s="113" t="n">
        <v>1</v>
      </c>
      <c r="P117" s="102"/>
      <c r="Q117" s="110" t="n">
        <v>44169</v>
      </c>
      <c r="R117" s="111" t="s">
        <v>65</v>
      </c>
      <c r="S117" s="118" t="n">
        <v>1</v>
      </c>
      <c r="T117" s="118" t="n">
        <v>1</v>
      </c>
      <c r="U117" s="118" t="n">
        <v>1</v>
      </c>
      <c r="V117" s="118" t="n">
        <v>1</v>
      </c>
      <c r="W117" s="118" t="n">
        <v>1</v>
      </c>
      <c r="X117" s="118" t="n">
        <v>1</v>
      </c>
      <c r="Y117" s="118" t="n">
        <v>1</v>
      </c>
      <c r="Z117" s="118" t="n">
        <v>1</v>
      </c>
      <c r="AA117" s="113" t="n">
        <v>1</v>
      </c>
      <c r="AB117" s="113" t="n">
        <v>1</v>
      </c>
      <c r="AC117" s="114" t="s">
        <v>63</v>
      </c>
      <c r="AD117" s="113" t="n">
        <v>1</v>
      </c>
    </row>
    <row r="118" customFormat="false" ht="15.5" hidden="false" customHeight="false" outlineLevel="0" collapsed="false">
      <c r="A118" s="110" t="n">
        <v>44172</v>
      </c>
      <c r="B118" s="111" t="s">
        <v>67</v>
      </c>
      <c r="C118" s="118" t="n">
        <v>1</v>
      </c>
      <c r="D118" s="118" t="n">
        <v>1</v>
      </c>
      <c r="E118" s="118" t="n">
        <v>1</v>
      </c>
      <c r="F118" s="118" t="n">
        <v>1</v>
      </c>
      <c r="G118" s="118" t="n">
        <v>1</v>
      </c>
      <c r="H118" s="118" t="n">
        <v>1</v>
      </c>
      <c r="I118" s="118" t="n">
        <v>1</v>
      </c>
      <c r="J118" s="118" t="n">
        <v>1</v>
      </c>
      <c r="K118" s="113" t="n">
        <v>1</v>
      </c>
      <c r="L118" s="113" t="n">
        <v>1</v>
      </c>
      <c r="M118" s="114" t="s">
        <v>63</v>
      </c>
      <c r="N118" s="113" t="n">
        <v>1</v>
      </c>
      <c r="P118" s="102"/>
      <c r="Q118" s="110" t="n">
        <v>44172</v>
      </c>
      <c r="R118" s="111" t="s">
        <v>67</v>
      </c>
      <c r="S118" s="118" t="n">
        <v>1</v>
      </c>
      <c r="T118" s="118" t="n">
        <v>1</v>
      </c>
      <c r="U118" s="118" t="n">
        <v>1</v>
      </c>
      <c r="V118" s="118" t="n">
        <v>1</v>
      </c>
      <c r="W118" s="118" t="n">
        <v>1</v>
      </c>
      <c r="X118" s="118" t="n">
        <v>1</v>
      </c>
      <c r="Y118" s="118" t="n">
        <v>1</v>
      </c>
      <c r="Z118" s="118" t="n">
        <v>1</v>
      </c>
      <c r="AA118" s="113" t="n">
        <v>1</v>
      </c>
      <c r="AB118" s="113" t="n">
        <v>1</v>
      </c>
      <c r="AC118" s="114" t="s">
        <v>63</v>
      </c>
      <c r="AD118" s="113" t="n">
        <v>1</v>
      </c>
    </row>
    <row r="119" customFormat="false" ht="15.5" hidden="false" customHeight="false" outlineLevel="0" collapsed="false">
      <c r="A119" s="110" t="n">
        <v>44173</v>
      </c>
      <c r="B119" s="111" t="s">
        <v>68</v>
      </c>
      <c r="C119" s="118" t="n">
        <v>1</v>
      </c>
      <c r="D119" s="118" t="n">
        <v>1</v>
      </c>
      <c r="E119" s="118" t="n">
        <v>1</v>
      </c>
      <c r="F119" s="118" t="n">
        <v>1</v>
      </c>
      <c r="G119" s="118" t="n">
        <v>1</v>
      </c>
      <c r="H119" s="118" t="n">
        <v>1</v>
      </c>
      <c r="I119" s="118" t="n">
        <v>1</v>
      </c>
      <c r="J119" s="118" t="n">
        <v>1</v>
      </c>
      <c r="K119" s="113" t="n">
        <v>1</v>
      </c>
      <c r="L119" s="113" t="n">
        <v>1</v>
      </c>
      <c r="M119" s="114" t="s">
        <v>63</v>
      </c>
      <c r="N119" s="113" t="n">
        <v>1</v>
      </c>
      <c r="P119" s="102"/>
      <c r="Q119" s="110" t="n">
        <v>44173</v>
      </c>
      <c r="R119" s="111" t="s">
        <v>68</v>
      </c>
      <c r="S119" s="118" t="n">
        <v>1</v>
      </c>
      <c r="T119" s="118" t="n">
        <v>1</v>
      </c>
      <c r="U119" s="118" t="n">
        <v>1</v>
      </c>
      <c r="V119" s="118" t="n">
        <v>1</v>
      </c>
      <c r="W119" s="118" t="n">
        <v>1</v>
      </c>
      <c r="X119" s="118" t="n">
        <v>1</v>
      </c>
      <c r="Y119" s="118" t="n">
        <v>1</v>
      </c>
      <c r="Z119" s="118" t="n">
        <v>1</v>
      </c>
      <c r="AA119" s="113" t="n">
        <v>1</v>
      </c>
      <c r="AB119" s="113" t="n">
        <v>1</v>
      </c>
      <c r="AC119" s="114" t="s">
        <v>63</v>
      </c>
      <c r="AD119" s="113" t="n">
        <v>1</v>
      </c>
    </row>
    <row r="120" customFormat="false" ht="15.5" hidden="false" customHeight="false" outlineLevel="0" collapsed="false">
      <c r="A120" s="110" t="n">
        <v>44174</v>
      </c>
      <c r="B120" s="111" t="s">
        <v>62</v>
      </c>
      <c r="C120" s="118" t="n">
        <v>1</v>
      </c>
      <c r="D120" s="118" t="n">
        <v>1</v>
      </c>
      <c r="E120" s="118" t="n">
        <v>1</v>
      </c>
      <c r="F120" s="118" t="n">
        <v>1</v>
      </c>
      <c r="G120" s="118" t="n">
        <v>1</v>
      </c>
      <c r="H120" s="118" t="n">
        <v>1</v>
      </c>
      <c r="I120" s="118" t="n">
        <v>1</v>
      </c>
      <c r="J120" s="118" t="n">
        <v>1</v>
      </c>
      <c r="K120" s="113" t="n">
        <v>1</v>
      </c>
      <c r="L120" s="113" t="n">
        <v>1</v>
      </c>
      <c r="M120" s="114" t="s">
        <v>63</v>
      </c>
      <c r="N120" s="113" t="n">
        <v>1</v>
      </c>
      <c r="P120" s="102"/>
      <c r="Q120" s="110" t="n">
        <v>44174</v>
      </c>
      <c r="R120" s="111" t="s">
        <v>62</v>
      </c>
      <c r="S120" s="118" t="n">
        <v>1</v>
      </c>
      <c r="T120" s="118" t="n">
        <v>1</v>
      </c>
      <c r="U120" s="118" t="n">
        <v>1</v>
      </c>
      <c r="V120" s="118" t="n">
        <v>1</v>
      </c>
      <c r="W120" s="118" t="n">
        <v>1</v>
      </c>
      <c r="X120" s="118" t="n">
        <v>1</v>
      </c>
      <c r="Y120" s="118" t="n">
        <v>1</v>
      </c>
      <c r="Z120" s="118" t="n">
        <v>1</v>
      </c>
      <c r="AA120" s="113" t="n">
        <v>1</v>
      </c>
      <c r="AB120" s="113" t="n">
        <v>1</v>
      </c>
      <c r="AC120" s="114" t="s">
        <v>63</v>
      </c>
      <c r="AD120" s="113" t="n">
        <v>1</v>
      </c>
    </row>
    <row r="121" customFormat="false" ht="15.5" hidden="false" customHeight="false" outlineLevel="0" collapsed="false">
      <c r="A121" s="110" t="n">
        <v>44175</v>
      </c>
      <c r="B121" s="111" t="s">
        <v>64</v>
      </c>
      <c r="C121" s="118" t="n">
        <v>1</v>
      </c>
      <c r="D121" s="118" t="n">
        <v>1</v>
      </c>
      <c r="E121" s="118" t="n">
        <v>1</v>
      </c>
      <c r="F121" s="118" t="n">
        <v>1</v>
      </c>
      <c r="G121" s="118" t="n">
        <v>1</v>
      </c>
      <c r="H121" s="118" t="n">
        <v>1</v>
      </c>
      <c r="I121" s="118" t="n">
        <v>1</v>
      </c>
      <c r="J121" s="118" t="n">
        <v>1</v>
      </c>
      <c r="K121" s="113" t="n">
        <v>1</v>
      </c>
      <c r="L121" s="113" t="n">
        <v>1</v>
      </c>
      <c r="M121" s="114" t="s">
        <v>63</v>
      </c>
      <c r="N121" s="113" t="n">
        <v>1</v>
      </c>
      <c r="P121" s="102"/>
      <c r="Q121" s="110" t="n">
        <v>44175</v>
      </c>
      <c r="R121" s="111" t="s">
        <v>64</v>
      </c>
      <c r="S121" s="118" t="n">
        <v>1</v>
      </c>
      <c r="T121" s="118" t="n">
        <v>1</v>
      </c>
      <c r="U121" s="118" t="n">
        <v>1</v>
      </c>
      <c r="V121" s="118" t="n">
        <v>1</v>
      </c>
      <c r="W121" s="118" t="n">
        <v>1</v>
      </c>
      <c r="X121" s="118" t="n">
        <v>1</v>
      </c>
      <c r="Y121" s="118" t="n">
        <v>1</v>
      </c>
      <c r="Z121" s="118" t="n">
        <v>1</v>
      </c>
      <c r="AA121" s="113" t="n">
        <v>1</v>
      </c>
      <c r="AB121" s="113" t="n">
        <v>1</v>
      </c>
      <c r="AC121" s="114" t="s">
        <v>63</v>
      </c>
      <c r="AD121" s="113" t="n">
        <v>1</v>
      </c>
    </row>
    <row r="122" customFormat="false" ht="15.5" hidden="false" customHeight="false" outlineLevel="0" collapsed="false">
      <c r="A122" s="116" t="n">
        <v>44176</v>
      </c>
      <c r="B122" s="111" t="s">
        <v>65</v>
      </c>
      <c r="C122" s="118" t="n">
        <v>1</v>
      </c>
      <c r="D122" s="118" t="n">
        <v>1</v>
      </c>
      <c r="E122" s="118" t="n">
        <v>1</v>
      </c>
      <c r="F122" s="118" t="n">
        <v>1</v>
      </c>
      <c r="G122" s="118" t="n">
        <v>1</v>
      </c>
      <c r="H122" s="118" t="n">
        <v>1</v>
      </c>
      <c r="I122" s="118" t="n">
        <v>1</v>
      </c>
      <c r="J122" s="118" t="n">
        <v>1</v>
      </c>
      <c r="K122" s="113" t="n">
        <v>1</v>
      </c>
      <c r="L122" s="113" t="n">
        <v>1</v>
      </c>
      <c r="M122" s="114" t="s">
        <v>63</v>
      </c>
      <c r="N122" s="113" t="n">
        <v>1</v>
      </c>
      <c r="P122" s="102"/>
      <c r="Q122" s="116" t="n">
        <v>44176</v>
      </c>
      <c r="R122" s="111" t="s">
        <v>65</v>
      </c>
      <c r="S122" s="118" t="n">
        <v>1</v>
      </c>
      <c r="T122" s="118" t="n">
        <v>1</v>
      </c>
      <c r="U122" s="118" t="n">
        <v>1</v>
      </c>
      <c r="V122" s="118" t="n">
        <v>1</v>
      </c>
      <c r="W122" s="118" t="n">
        <v>1</v>
      </c>
      <c r="X122" s="118" t="n">
        <v>1</v>
      </c>
      <c r="Y122" s="118" t="n">
        <v>1</v>
      </c>
      <c r="Z122" s="118" t="n">
        <v>1</v>
      </c>
      <c r="AA122" s="113" t="n">
        <v>1</v>
      </c>
      <c r="AB122" s="113" t="n">
        <v>1</v>
      </c>
      <c r="AC122" s="114" t="s">
        <v>63</v>
      </c>
      <c r="AD122" s="113" t="n">
        <v>1</v>
      </c>
    </row>
    <row r="123" customFormat="false" ht="15.5" hidden="false" customHeight="false" outlineLevel="0" collapsed="false">
      <c r="A123" s="110" t="n">
        <v>44179</v>
      </c>
      <c r="B123" s="111" t="s">
        <v>67</v>
      </c>
      <c r="C123" s="118" t="n">
        <v>1</v>
      </c>
      <c r="D123" s="118" t="n">
        <v>1</v>
      </c>
      <c r="E123" s="118" t="n">
        <v>1</v>
      </c>
      <c r="F123" s="118" t="n">
        <v>1</v>
      </c>
      <c r="G123" s="118" t="n">
        <v>1</v>
      </c>
      <c r="H123" s="118" t="n">
        <v>1</v>
      </c>
      <c r="I123" s="118" t="n">
        <v>1</v>
      </c>
      <c r="J123" s="118" t="n">
        <v>1</v>
      </c>
      <c r="K123" s="113" t="n">
        <v>1</v>
      </c>
      <c r="L123" s="113" t="n">
        <v>1</v>
      </c>
      <c r="M123" s="114" t="s">
        <v>63</v>
      </c>
      <c r="N123" s="113" t="n">
        <v>1</v>
      </c>
      <c r="P123" s="102"/>
      <c r="Q123" s="110" t="n">
        <v>44179</v>
      </c>
      <c r="R123" s="111" t="s">
        <v>67</v>
      </c>
      <c r="S123" s="118" t="n">
        <v>1</v>
      </c>
      <c r="T123" s="118" t="n">
        <v>1</v>
      </c>
      <c r="U123" s="118" t="n">
        <v>1</v>
      </c>
      <c r="V123" s="118" t="n">
        <v>1</v>
      </c>
      <c r="W123" s="118" t="n">
        <v>1</v>
      </c>
      <c r="X123" s="118" t="n">
        <v>1</v>
      </c>
      <c r="Y123" s="118" t="n">
        <v>1</v>
      </c>
      <c r="Z123" s="118" t="n">
        <v>1</v>
      </c>
      <c r="AA123" s="113" t="n">
        <v>1</v>
      </c>
      <c r="AB123" s="113" t="n">
        <v>1</v>
      </c>
      <c r="AC123" s="114" t="s">
        <v>63</v>
      </c>
      <c r="AD123" s="113" t="n">
        <v>1</v>
      </c>
    </row>
    <row r="124" customFormat="false" ht="15.5" hidden="false" customHeight="false" outlineLevel="0" collapsed="false">
      <c r="A124" s="110" t="n">
        <v>44180</v>
      </c>
      <c r="B124" s="111" t="s">
        <v>68</v>
      </c>
      <c r="C124" s="118" t="n">
        <v>1</v>
      </c>
      <c r="D124" s="118" t="n">
        <v>1</v>
      </c>
      <c r="E124" s="118" t="n">
        <v>1</v>
      </c>
      <c r="F124" s="118" t="n">
        <v>1</v>
      </c>
      <c r="G124" s="118" t="n">
        <v>1</v>
      </c>
      <c r="H124" s="118" t="n">
        <v>1</v>
      </c>
      <c r="I124" s="118" t="n">
        <v>1</v>
      </c>
      <c r="J124" s="118" t="n">
        <v>1</v>
      </c>
      <c r="K124" s="113" t="n">
        <v>1</v>
      </c>
      <c r="L124" s="113" t="n">
        <v>1</v>
      </c>
      <c r="M124" s="114" t="s">
        <v>63</v>
      </c>
      <c r="N124" s="113" t="n">
        <v>1</v>
      </c>
      <c r="P124" s="102"/>
      <c r="Q124" s="110" t="n">
        <v>44180</v>
      </c>
      <c r="R124" s="111" t="s">
        <v>68</v>
      </c>
      <c r="S124" s="118" t="n">
        <v>1</v>
      </c>
      <c r="T124" s="118" t="n">
        <v>1</v>
      </c>
      <c r="U124" s="118" t="n">
        <v>1</v>
      </c>
      <c r="V124" s="118" t="n">
        <v>1</v>
      </c>
      <c r="W124" s="118" t="n">
        <v>1</v>
      </c>
      <c r="X124" s="118" t="n">
        <v>1</v>
      </c>
      <c r="Y124" s="118" t="n">
        <v>1</v>
      </c>
      <c r="Z124" s="118" t="n">
        <v>1</v>
      </c>
      <c r="AA124" s="113" t="n">
        <v>1</v>
      </c>
      <c r="AB124" s="113" t="n">
        <v>1</v>
      </c>
      <c r="AC124" s="114" t="s">
        <v>63</v>
      </c>
      <c r="AD124" s="113" t="n">
        <v>1</v>
      </c>
    </row>
    <row r="125" customFormat="false" ht="15.5" hidden="false" customHeight="false" outlineLevel="0" collapsed="false">
      <c r="A125" s="110" t="n">
        <v>44181</v>
      </c>
      <c r="B125" s="111" t="s">
        <v>62</v>
      </c>
      <c r="C125" s="118" t="n">
        <v>1</v>
      </c>
      <c r="D125" s="118" t="n">
        <v>1</v>
      </c>
      <c r="E125" s="118" t="n">
        <v>1</v>
      </c>
      <c r="F125" s="118" t="n">
        <v>1</v>
      </c>
      <c r="G125" s="118" t="n">
        <v>1</v>
      </c>
      <c r="H125" s="118" t="n">
        <v>1</v>
      </c>
      <c r="I125" s="118" t="n">
        <v>1</v>
      </c>
      <c r="J125" s="118" t="n">
        <v>1</v>
      </c>
      <c r="K125" s="113" t="n">
        <v>1</v>
      </c>
      <c r="L125" s="113" t="n">
        <v>1</v>
      </c>
      <c r="M125" s="114" t="s">
        <v>63</v>
      </c>
      <c r="N125" s="113" t="n">
        <v>1</v>
      </c>
      <c r="P125" s="102"/>
      <c r="Q125" s="110" t="n">
        <v>44181</v>
      </c>
      <c r="R125" s="111" t="s">
        <v>62</v>
      </c>
      <c r="S125" s="118" t="n">
        <v>1</v>
      </c>
      <c r="T125" s="118" t="n">
        <v>1</v>
      </c>
      <c r="U125" s="118" t="n">
        <v>1</v>
      </c>
      <c r="V125" s="118" t="n">
        <v>1</v>
      </c>
      <c r="W125" s="118" t="n">
        <v>1</v>
      </c>
      <c r="X125" s="118" t="n">
        <v>1</v>
      </c>
      <c r="Y125" s="118" t="n">
        <v>1</v>
      </c>
      <c r="Z125" s="118" t="n">
        <v>1</v>
      </c>
      <c r="AA125" s="113" t="n">
        <v>1</v>
      </c>
      <c r="AB125" s="113" t="n">
        <v>1</v>
      </c>
      <c r="AC125" s="114" t="s">
        <v>63</v>
      </c>
      <c r="AD125" s="113" t="n">
        <v>1</v>
      </c>
    </row>
    <row r="126" customFormat="false" ht="15.5" hidden="false" customHeight="false" outlineLevel="0" collapsed="false">
      <c r="A126" s="110" t="n">
        <v>44182</v>
      </c>
      <c r="B126" s="111" t="s">
        <v>64</v>
      </c>
      <c r="C126" s="118" t="n">
        <v>1</v>
      </c>
      <c r="D126" s="118" t="n">
        <v>1</v>
      </c>
      <c r="E126" s="118" t="n">
        <v>1</v>
      </c>
      <c r="F126" s="118" t="n">
        <v>1</v>
      </c>
      <c r="G126" s="118" t="n">
        <v>1</v>
      </c>
      <c r="H126" s="118" t="n">
        <v>1</v>
      </c>
      <c r="I126" s="118" t="n">
        <v>1</v>
      </c>
      <c r="J126" s="118" t="n">
        <v>1</v>
      </c>
      <c r="K126" s="113" t="n">
        <v>1</v>
      </c>
      <c r="L126" s="113" t="n">
        <v>1</v>
      </c>
      <c r="M126" s="114" t="s">
        <v>63</v>
      </c>
      <c r="N126" s="113" t="n">
        <v>1</v>
      </c>
      <c r="P126" s="102"/>
      <c r="Q126" s="110" t="n">
        <v>44182</v>
      </c>
      <c r="R126" s="111" t="s">
        <v>64</v>
      </c>
      <c r="S126" s="118" t="n">
        <v>1</v>
      </c>
      <c r="T126" s="118" t="n">
        <v>1</v>
      </c>
      <c r="U126" s="118" t="n">
        <v>1</v>
      </c>
      <c r="V126" s="118" t="n">
        <v>1</v>
      </c>
      <c r="W126" s="118" t="n">
        <v>1</v>
      </c>
      <c r="X126" s="118" t="n">
        <v>1</v>
      </c>
      <c r="Y126" s="118" t="n">
        <v>1</v>
      </c>
      <c r="Z126" s="118" t="n">
        <v>1</v>
      </c>
      <c r="AA126" s="113" t="n">
        <v>1</v>
      </c>
      <c r="AB126" s="113" t="n">
        <v>1</v>
      </c>
      <c r="AC126" s="114" t="s">
        <v>63</v>
      </c>
      <c r="AD126" s="113" t="n">
        <v>1</v>
      </c>
    </row>
    <row r="127" customFormat="false" ht="15.5" hidden="false" customHeight="false" outlineLevel="0" collapsed="false">
      <c r="A127" s="110" t="n">
        <v>44183</v>
      </c>
      <c r="B127" s="111" t="s">
        <v>65</v>
      </c>
      <c r="C127" s="118" t="n">
        <v>1</v>
      </c>
      <c r="D127" s="118" t="n">
        <v>1</v>
      </c>
      <c r="E127" s="118" t="n">
        <v>1</v>
      </c>
      <c r="F127" s="118" t="n">
        <v>1</v>
      </c>
      <c r="G127" s="118" t="n">
        <v>1</v>
      </c>
      <c r="H127" s="118" t="n">
        <v>1</v>
      </c>
      <c r="I127" s="118" t="n">
        <v>1</v>
      </c>
      <c r="J127" s="118" t="n">
        <v>1</v>
      </c>
      <c r="K127" s="113" t="n">
        <v>1</v>
      </c>
      <c r="L127" s="113" t="n">
        <v>1</v>
      </c>
      <c r="M127" s="114" t="s">
        <v>63</v>
      </c>
      <c r="N127" s="113" t="n">
        <v>1</v>
      </c>
      <c r="P127" s="102"/>
      <c r="Q127" s="110" t="n">
        <v>44183</v>
      </c>
      <c r="R127" s="111" t="s">
        <v>65</v>
      </c>
      <c r="S127" s="118" t="n">
        <v>1</v>
      </c>
      <c r="T127" s="118" t="n">
        <v>1</v>
      </c>
      <c r="U127" s="118" t="n">
        <v>1</v>
      </c>
      <c r="V127" s="118" t="n">
        <v>1</v>
      </c>
      <c r="W127" s="118" t="n">
        <v>1</v>
      </c>
      <c r="X127" s="118" t="n">
        <v>1</v>
      </c>
      <c r="Y127" s="118" t="n">
        <v>1</v>
      </c>
      <c r="Z127" s="118" t="n">
        <v>1</v>
      </c>
      <c r="AA127" s="113" t="n">
        <v>1</v>
      </c>
      <c r="AB127" s="113" t="n">
        <v>1</v>
      </c>
      <c r="AC127" s="114" t="s">
        <v>63</v>
      </c>
      <c r="AD127" s="113" t="n">
        <v>1</v>
      </c>
    </row>
    <row r="128" customFormat="false" ht="15.5" hidden="false" customHeight="false" outlineLevel="0" collapsed="false">
      <c r="A128" s="110" t="n">
        <v>44186</v>
      </c>
      <c r="B128" s="111" t="s">
        <v>67</v>
      </c>
      <c r="C128" s="118" t="n">
        <v>1</v>
      </c>
      <c r="D128" s="118" t="s">
        <v>18</v>
      </c>
      <c r="E128" s="118" t="n">
        <v>1</v>
      </c>
      <c r="F128" s="118" t="s">
        <v>18</v>
      </c>
      <c r="G128" s="118" t="n">
        <v>1</v>
      </c>
      <c r="H128" s="118" t="s">
        <v>18</v>
      </c>
      <c r="I128" s="118" t="n">
        <v>1</v>
      </c>
      <c r="J128" s="118" t="s">
        <v>18</v>
      </c>
      <c r="K128" s="113" t="n">
        <v>1</v>
      </c>
      <c r="L128" s="113" t="n">
        <v>1</v>
      </c>
      <c r="M128" s="114" t="s">
        <v>63</v>
      </c>
      <c r="N128" s="113" t="s">
        <v>18</v>
      </c>
      <c r="O128" s="0" t="s">
        <v>78</v>
      </c>
      <c r="P128" s="102"/>
      <c r="Q128" s="110" t="n">
        <v>44186</v>
      </c>
      <c r="R128" s="111" t="s">
        <v>67</v>
      </c>
      <c r="S128" s="118" t="n">
        <v>1</v>
      </c>
      <c r="T128" s="118" t="s">
        <v>18</v>
      </c>
      <c r="U128" s="118" t="n">
        <v>1</v>
      </c>
      <c r="V128" s="118" t="s">
        <v>18</v>
      </c>
      <c r="W128" s="118" t="n">
        <v>1</v>
      </c>
      <c r="X128" s="118" t="s">
        <v>18</v>
      </c>
      <c r="Y128" s="118" t="n">
        <v>1</v>
      </c>
      <c r="Z128" s="118" t="s">
        <v>18</v>
      </c>
      <c r="AA128" s="113" t="n">
        <v>1</v>
      </c>
      <c r="AB128" s="113" t="n">
        <v>1</v>
      </c>
      <c r="AC128" s="114" t="s">
        <v>63</v>
      </c>
      <c r="AD128" s="113" t="s">
        <v>18</v>
      </c>
      <c r="AE128" s="0" t="s">
        <v>78</v>
      </c>
    </row>
    <row r="129" customFormat="false" ht="15.5" hidden="false" customHeight="false" outlineLevel="0" collapsed="false">
      <c r="A129" s="110" t="n">
        <v>44187</v>
      </c>
      <c r="B129" s="111" t="s">
        <v>68</v>
      </c>
      <c r="C129" s="118" t="n">
        <v>1</v>
      </c>
      <c r="D129" s="118" t="s">
        <v>18</v>
      </c>
      <c r="E129" s="118" t="n">
        <v>1</v>
      </c>
      <c r="F129" s="118" t="s">
        <v>18</v>
      </c>
      <c r="G129" s="118" t="n">
        <v>1</v>
      </c>
      <c r="H129" s="118" t="s">
        <v>18</v>
      </c>
      <c r="I129" s="118" t="n">
        <v>1</v>
      </c>
      <c r="J129" s="118" t="s">
        <v>18</v>
      </c>
      <c r="K129" s="113" t="n">
        <v>1</v>
      </c>
      <c r="L129" s="113" t="n">
        <v>1</v>
      </c>
      <c r="M129" s="114" t="s">
        <v>63</v>
      </c>
      <c r="N129" s="113" t="s">
        <v>18</v>
      </c>
      <c r="O129" s="0" t="s">
        <v>78</v>
      </c>
      <c r="P129" s="102"/>
      <c r="Q129" s="110" t="n">
        <v>44187</v>
      </c>
      <c r="R129" s="111" t="s">
        <v>68</v>
      </c>
      <c r="S129" s="118" t="n">
        <v>1</v>
      </c>
      <c r="T129" s="118" t="s">
        <v>18</v>
      </c>
      <c r="U129" s="118" t="n">
        <v>1</v>
      </c>
      <c r="V129" s="118" t="s">
        <v>18</v>
      </c>
      <c r="W129" s="118" t="n">
        <v>1</v>
      </c>
      <c r="X129" s="118" t="s">
        <v>18</v>
      </c>
      <c r="Y129" s="118" t="n">
        <v>1</v>
      </c>
      <c r="Z129" s="118" t="s">
        <v>18</v>
      </c>
      <c r="AA129" s="113" t="n">
        <v>1</v>
      </c>
      <c r="AB129" s="113" t="n">
        <v>1</v>
      </c>
      <c r="AC129" s="114" t="s">
        <v>63</v>
      </c>
      <c r="AD129" s="113" t="s">
        <v>18</v>
      </c>
      <c r="AE129" s="0" t="s">
        <v>78</v>
      </c>
    </row>
    <row r="130" customFormat="false" ht="15.5" hidden="false" customHeight="false" outlineLevel="0" collapsed="false">
      <c r="A130" s="110" t="n">
        <v>44188</v>
      </c>
      <c r="B130" s="111" t="s">
        <v>62</v>
      </c>
      <c r="C130" s="118" t="n">
        <v>1</v>
      </c>
      <c r="D130" s="118" t="s">
        <v>18</v>
      </c>
      <c r="E130" s="118" t="n">
        <v>1</v>
      </c>
      <c r="F130" s="118" t="s">
        <v>18</v>
      </c>
      <c r="G130" s="118" t="n">
        <v>1</v>
      </c>
      <c r="H130" s="118" t="s">
        <v>18</v>
      </c>
      <c r="I130" s="118" t="n">
        <v>1</v>
      </c>
      <c r="J130" s="118" t="s">
        <v>18</v>
      </c>
      <c r="K130" s="113" t="n">
        <v>1</v>
      </c>
      <c r="L130" s="113" t="n">
        <v>1</v>
      </c>
      <c r="M130" s="114" t="s">
        <v>63</v>
      </c>
      <c r="N130" s="113" t="s">
        <v>18</v>
      </c>
      <c r="O130" s="0" t="s">
        <v>78</v>
      </c>
      <c r="P130" s="102"/>
      <c r="Q130" s="110" t="n">
        <v>44188</v>
      </c>
      <c r="R130" s="111" t="s">
        <v>62</v>
      </c>
      <c r="S130" s="118" t="n">
        <v>1</v>
      </c>
      <c r="T130" s="118" t="s">
        <v>18</v>
      </c>
      <c r="U130" s="118" t="n">
        <v>1</v>
      </c>
      <c r="V130" s="118" t="s">
        <v>18</v>
      </c>
      <c r="W130" s="118" t="n">
        <v>1</v>
      </c>
      <c r="X130" s="118" t="s">
        <v>18</v>
      </c>
      <c r="Y130" s="118" t="n">
        <v>1</v>
      </c>
      <c r="Z130" s="118" t="s">
        <v>18</v>
      </c>
      <c r="AA130" s="113" t="n">
        <v>1</v>
      </c>
      <c r="AB130" s="113" t="n">
        <v>1</v>
      </c>
      <c r="AC130" s="114" t="s">
        <v>63</v>
      </c>
      <c r="AD130" s="113" t="s">
        <v>18</v>
      </c>
      <c r="AE130" s="0" t="s">
        <v>78</v>
      </c>
    </row>
    <row r="131" customFormat="false" ht="15.5" hidden="false" customHeight="false" outlineLevel="0" collapsed="false">
      <c r="A131" s="123" t="n">
        <v>44189</v>
      </c>
      <c r="B131" s="124" t="s">
        <v>64</v>
      </c>
      <c r="C131" s="118" t="n">
        <v>1</v>
      </c>
      <c r="D131" s="118" t="s">
        <v>18</v>
      </c>
      <c r="E131" s="118" t="n">
        <v>1</v>
      </c>
      <c r="F131" s="118" t="s">
        <v>18</v>
      </c>
      <c r="G131" s="118" t="n">
        <v>1</v>
      </c>
      <c r="H131" s="118" t="s">
        <v>18</v>
      </c>
      <c r="I131" s="118" t="n">
        <v>1</v>
      </c>
      <c r="J131" s="118" t="s">
        <v>18</v>
      </c>
      <c r="K131" s="113" t="n">
        <v>1</v>
      </c>
      <c r="L131" s="113" t="s">
        <v>18</v>
      </c>
      <c r="M131" s="114" t="s">
        <v>63</v>
      </c>
      <c r="N131" s="113" t="s">
        <v>18</v>
      </c>
      <c r="O131" s="0" t="s">
        <v>79</v>
      </c>
      <c r="P131" s="102"/>
      <c r="Q131" s="123" t="n">
        <v>44189</v>
      </c>
      <c r="R131" s="124" t="s">
        <v>64</v>
      </c>
      <c r="S131" s="118" t="n">
        <v>1</v>
      </c>
      <c r="T131" s="118" t="s">
        <v>18</v>
      </c>
      <c r="U131" s="118" t="n">
        <v>1</v>
      </c>
      <c r="V131" s="118" t="s">
        <v>18</v>
      </c>
      <c r="W131" s="118" t="n">
        <v>1</v>
      </c>
      <c r="X131" s="118" t="s">
        <v>18</v>
      </c>
      <c r="Y131" s="118" t="n">
        <v>1</v>
      </c>
      <c r="Z131" s="118" t="s">
        <v>18</v>
      </c>
      <c r="AA131" s="113" t="n">
        <v>1</v>
      </c>
      <c r="AB131" s="113" t="s">
        <v>18</v>
      </c>
      <c r="AC131" s="114" t="s">
        <v>63</v>
      </c>
      <c r="AD131" s="113" t="s">
        <v>18</v>
      </c>
      <c r="AE131" s="0" t="s">
        <v>79</v>
      </c>
    </row>
    <row r="132" customFormat="false" ht="15.5" hidden="false" customHeight="false" outlineLevel="0" collapsed="false">
      <c r="A132" s="110" t="n">
        <v>44190</v>
      </c>
      <c r="B132" s="111" t="s">
        <v>65</v>
      </c>
      <c r="C132" s="118" t="n">
        <v>1</v>
      </c>
      <c r="D132" s="118" t="s">
        <v>18</v>
      </c>
      <c r="E132" s="118" t="n">
        <v>1</v>
      </c>
      <c r="F132" s="118" t="s">
        <v>18</v>
      </c>
      <c r="G132" s="118" t="n">
        <v>1</v>
      </c>
      <c r="H132" s="118" t="s">
        <v>18</v>
      </c>
      <c r="I132" s="118" t="n">
        <v>1</v>
      </c>
      <c r="J132" s="118" t="s">
        <v>18</v>
      </c>
      <c r="K132" s="113" t="n">
        <v>1</v>
      </c>
      <c r="L132" s="113" t="s">
        <v>18</v>
      </c>
      <c r="M132" s="114" t="s">
        <v>63</v>
      </c>
      <c r="N132" s="113" t="s">
        <v>18</v>
      </c>
      <c r="O132" s="0" t="s">
        <v>80</v>
      </c>
      <c r="P132" s="102"/>
      <c r="Q132" s="110" t="n">
        <v>44190</v>
      </c>
      <c r="R132" s="111" t="s">
        <v>65</v>
      </c>
      <c r="S132" s="118" t="n">
        <v>1</v>
      </c>
      <c r="T132" s="118" t="s">
        <v>18</v>
      </c>
      <c r="U132" s="118" t="n">
        <v>1</v>
      </c>
      <c r="V132" s="118" t="s">
        <v>18</v>
      </c>
      <c r="W132" s="118" t="n">
        <v>1</v>
      </c>
      <c r="X132" s="118" t="s">
        <v>18</v>
      </c>
      <c r="Y132" s="118" t="n">
        <v>1</v>
      </c>
      <c r="Z132" s="118" t="s">
        <v>18</v>
      </c>
      <c r="AA132" s="113" t="n">
        <v>1</v>
      </c>
      <c r="AB132" s="113" t="s">
        <v>18</v>
      </c>
      <c r="AC132" s="114" t="s">
        <v>63</v>
      </c>
      <c r="AD132" s="113" t="s">
        <v>18</v>
      </c>
      <c r="AE132" s="0" t="s">
        <v>80</v>
      </c>
    </row>
    <row r="133" customFormat="false" ht="15.5" hidden="false" customHeight="false" outlineLevel="0" collapsed="false">
      <c r="A133" s="110" t="n">
        <v>44193</v>
      </c>
      <c r="B133" s="111" t="s">
        <v>67</v>
      </c>
      <c r="C133" s="118" t="n">
        <v>1</v>
      </c>
      <c r="D133" s="118" t="s">
        <v>18</v>
      </c>
      <c r="E133" s="118" t="n">
        <v>1</v>
      </c>
      <c r="F133" s="118" t="s">
        <v>18</v>
      </c>
      <c r="G133" s="118" t="n">
        <v>1</v>
      </c>
      <c r="H133" s="118" t="s">
        <v>18</v>
      </c>
      <c r="I133" s="118" t="n">
        <v>1</v>
      </c>
      <c r="J133" s="118" t="s">
        <v>18</v>
      </c>
      <c r="K133" s="113" t="n">
        <v>1</v>
      </c>
      <c r="L133" s="113" t="n">
        <v>1</v>
      </c>
      <c r="M133" s="114" t="s">
        <v>63</v>
      </c>
      <c r="N133" s="113" t="s">
        <v>18</v>
      </c>
      <c r="O133" s="0" t="s">
        <v>78</v>
      </c>
      <c r="P133" s="102"/>
      <c r="Q133" s="110" t="n">
        <v>44193</v>
      </c>
      <c r="R133" s="111" t="s">
        <v>67</v>
      </c>
      <c r="S133" s="118" t="n">
        <v>1</v>
      </c>
      <c r="T133" s="118" t="s">
        <v>18</v>
      </c>
      <c r="U133" s="118" t="n">
        <v>1</v>
      </c>
      <c r="V133" s="118" t="s">
        <v>18</v>
      </c>
      <c r="W133" s="118" t="n">
        <v>1</v>
      </c>
      <c r="X133" s="118" t="s">
        <v>18</v>
      </c>
      <c r="Y133" s="118" t="n">
        <v>1</v>
      </c>
      <c r="Z133" s="118" t="s">
        <v>18</v>
      </c>
      <c r="AA133" s="113" t="n">
        <v>1</v>
      </c>
      <c r="AB133" s="113" t="n">
        <v>1</v>
      </c>
      <c r="AC133" s="114" t="s">
        <v>63</v>
      </c>
      <c r="AD133" s="113" t="s">
        <v>18</v>
      </c>
      <c r="AE133" s="0" t="s">
        <v>78</v>
      </c>
    </row>
    <row r="134" customFormat="false" ht="15.5" hidden="false" customHeight="false" outlineLevel="0" collapsed="false">
      <c r="A134" s="110" t="n">
        <v>44194</v>
      </c>
      <c r="B134" s="111" t="s">
        <v>68</v>
      </c>
      <c r="C134" s="118" t="n">
        <v>1</v>
      </c>
      <c r="D134" s="118" t="s">
        <v>18</v>
      </c>
      <c r="E134" s="118" t="n">
        <v>1</v>
      </c>
      <c r="F134" s="118" t="s">
        <v>18</v>
      </c>
      <c r="G134" s="118" t="n">
        <v>1</v>
      </c>
      <c r="H134" s="118" t="s">
        <v>18</v>
      </c>
      <c r="I134" s="118" t="n">
        <v>1</v>
      </c>
      <c r="J134" s="118" t="s">
        <v>18</v>
      </c>
      <c r="K134" s="113" t="n">
        <v>1</v>
      </c>
      <c r="L134" s="113" t="n">
        <v>1</v>
      </c>
      <c r="M134" s="114" t="s">
        <v>63</v>
      </c>
      <c r="N134" s="113" t="s">
        <v>18</v>
      </c>
      <c r="O134" s="0" t="s">
        <v>78</v>
      </c>
      <c r="P134" s="102"/>
      <c r="Q134" s="110" t="n">
        <v>44194</v>
      </c>
      <c r="R134" s="111" t="s">
        <v>68</v>
      </c>
      <c r="S134" s="118" t="n">
        <v>1</v>
      </c>
      <c r="T134" s="118" t="s">
        <v>18</v>
      </c>
      <c r="U134" s="118" t="n">
        <v>1</v>
      </c>
      <c r="V134" s="118" t="s">
        <v>18</v>
      </c>
      <c r="W134" s="118" t="n">
        <v>1</v>
      </c>
      <c r="X134" s="118" t="s">
        <v>18</v>
      </c>
      <c r="Y134" s="118" t="n">
        <v>1</v>
      </c>
      <c r="Z134" s="118" t="s">
        <v>18</v>
      </c>
      <c r="AA134" s="113" t="n">
        <v>1</v>
      </c>
      <c r="AB134" s="113" t="n">
        <v>1</v>
      </c>
      <c r="AC134" s="114" t="s">
        <v>63</v>
      </c>
      <c r="AD134" s="113" t="s">
        <v>18</v>
      </c>
      <c r="AE134" s="0" t="s">
        <v>78</v>
      </c>
    </row>
    <row r="135" customFormat="false" ht="15.5" hidden="false" customHeight="false" outlineLevel="0" collapsed="false">
      <c r="A135" s="110" t="n">
        <v>44195</v>
      </c>
      <c r="B135" s="111" t="s">
        <v>62</v>
      </c>
      <c r="C135" s="118" t="n">
        <v>1</v>
      </c>
      <c r="D135" s="118" t="s">
        <v>18</v>
      </c>
      <c r="E135" s="118" t="n">
        <v>1</v>
      </c>
      <c r="F135" s="118" t="s">
        <v>18</v>
      </c>
      <c r="G135" s="118" t="n">
        <v>1</v>
      </c>
      <c r="H135" s="118" t="s">
        <v>18</v>
      </c>
      <c r="I135" s="118" t="n">
        <v>1</v>
      </c>
      <c r="J135" s="118" t="s">
        <v>18</v>
      </c>
      <c r="K135" s="113" t="n">
        <v>1</v>
      </c>
      <c r="L135" s="113" t="n">
        <v>1</v>
      </c>
      <c r="M135" s="114" t="s">
        <v>63</v>
      </c>
      <c r="N135" s="113" t="s">
        <v>18</v>
      </c>
      <c r="O135" s="0" t="s">
        <v>78</v>
      </c>
      <c r="P135" s="102"/>
      <c r="Q135" s="110" t="n">
        <v>44195</v>
      </c>
      <c r="R135" s="111" t="s">
        <v>62</v>
      </c>
      <c r="S135" s="118" t="n">
        <v>1</v>
      </c>
      <c r="T135" s="118" t="s">
        <v>18</v>
      </c>
      <c r="U135" s="118" t="n">
        <v>1</v>
      </c>
      <c r="V135" s="118" t="s">
        <v>18</v>
      </c>
      <c r="W135" s="118" t="n">
        <v>1</v>
      </c>
      <c r="X135" s="118" t="s">
        <v>18</v>
      </c>
      <c r="Y135" s="118" t="n">
        <v>1</v>
      </c>
      <c r="Z135" s="118" t="s">
        <v>18</v>
      </c>
      <c r="AA135" s="113" t="n">
        <v>1</v>
      </c>
      <c r="AB135" s="113" t="n">
        <v>1</v>
      </c>
      <c r="AC135" s="114" t="s">
        <v>63</v>
      </c>
      <c r="AD135" s="113" t="s">
        <v>18</v>
      </c>
      <c r="AE135" s="0" t="s">
        <v>78</v>
      </c>
    </row>
    <row r="136" customFormat="false" ht="15.5" hidden="false" customHeight="false" outlineLevel="0" collapsed="false">
      <c r="A136" s="110" t="n">
        <v>44196</v>
      </c>
      <c r="B136" s="111" t="s">
        <v>64</v>
      </c>
      <c r="C136" s="118" t="n">
        <v>1</v>
      </c>
      <c r="D136" s="118" t="s">
        <v>18</v>
      </c>
      <c r="E136" s="118" t="n">
        <v>1</v>
      </c>
      <c r="F136" s="118" t="s">
        <v>18</v>
      </c>
      <c r="G136" s="118" t="n">
        <v>1</v>
      </c>
      <c r="H136" s="118" t="s">
        <v>18</v>
      </c>
      <c r="I136" s="118" t="n">
        <v>1</v>
      </c>
      <c r="J136" s="118" t="s">
        <v>18</v>
      </c>
      <c r="K136" s="113" t="n">
        <v>1</v>
      </c>
      <c r="L136" s="113" t="n">
        <v>1</v>
      </c>
      <c r="M136" s="114" t="s">
        <v>63</v>
      </c>
      <c r="N136" s="113" t="s">
        <v>18</v>
      </c>
      <c r="O136" s="0" t="s">
        <v>78</v>
      </c>
      <c r="P136" s="102"/>
      <c r="Q136" s="110" t="n">
        <v>44196</v>
      </c>
      <c r="R136" s="111" t="s">
        <v>64</v>
      </c>
      <c r="S136" s="118" t="n">
        <v>1</v>
      </c>
      <c r="T136" s="118" t="s">
        <v>18</v>
      </c>
      <c r="U136" s="118" t="n">
        <v>1</v>
      </c>
      <c r="V136" s="118" t="s">
        <v>18</v>
      </c>
      <c r="W136" s="118" t="n">
        <v>1</v>
      </c>
      <c r="X136" s="118" t="s">
        <v>18</v>
      </c>
      <c r="Y136" s="118" t="n">
        <v>1</v>
      </c>
      <c r="Z136" s="118" t="s">
        <v>18</v>
      </c>
      <c r="AA136" s="113" t="n">
        <v>1</v>
      </c>
      <c r="AB136" s="113" t="n">
        <v>1</v>
      </c>
      <c r="AC136" s="114" t="s">
        <v>63</v>
      </c>
      <c r="AD136" s="113" t="s">
        <v>18</v>
      </c>
      <c r="AE136" s="0" t="s">
        <v>78</v>
      </c>
    </row>
    <row r="137" customFormat="false" ht="15.5" hidden="false" customHeight="false" outlineLevel="0" collapsed="false">
      <c r="A137" s="110" t="n">
        <v>44197</v>
      </c>
      <c r="B137" s="111" t="s">
        <v>65</v>
      </c>
      <c r="C137" s="118" t="n">
        <v>1</v>
      </c>
      <c r="D137" s="118" t="s">
        <v>18</v>
      </c>
      <c r="E137" s="118" t="n">
        <v>1</v>
      </c>
      <c r="F137" s="118" t="s">
        <v>18</v>
      </c>
      <c r="G137" s="118" t="n">
        <v>1</v>
      </c>
      <c r="H137" s="118" t="s">
        <v>18</v>
      </c>
      <c r="I137" s="118" t="n">
        <v>1</v>
      </c>
      <c r="J137" s="118" t="s">
        <v>18</v>
      </c>
      <c r="K137" s="113" t="n">
        <v>1</v>
      </c>
      <c r="L137" s="113" t="s">
        <v>18</v>
      </c>
      <c r="M137" s="114" t="s">
        <v>63</v>
      </c>
      <c r="N137" s="113" t="s">
        <v>18</v>
      </c>
      <c r="O137" s="0" t="s">
        <v>81</v>
      </c>
      <c r="P137" s="102"/>
      <c r="Q137" s="110" t="n">
        <v>44197</v>
      </c>
      <c r="R137" s="111" t="s">
        <v>65</v>
      </c>
      <c r="S137" s="118" t="n">
        <v>1</v>
      </c>
      <c r="T137" s="118" t="s">
        <v>18</v>
      </c>
      <c r="U137" s="118" t="n">
        <v>1</v>
      </c>
      <c r="V137" s="118" t="s">
        <v>18</v>
      </c>
      <c r="W137" s="118" t="n">
        <v>1</v>
      </c>
      <c r="X137" s="118" t="s">
        <v>18</v>
      </c>
      <c r="Y137" s="118" t="n">
        <v>1</v>
      </c>
      <c r="Z137" s="118" t="s">
        <v>18</v>
      </c>
      <c r="AA137" s="113" t="n">
        <v>1</v>
      </c>
      <c r="AB137" s="113" t="s">
        <v>18</v>
      </c>
      <c r="AC137" s="114" t="s">
        <v>63</v>
      </c>
      <c r="AD137" s="113" t="s">
        <v>18</v>
      </c>
      <c r="AE137" s="0" t="s">
        <v>81</v>
      </c>
    </row>
    <row r="138" customFormat="false" ht="15.5" hidden="false" customHeight="false" outlineLevel="0" collapsed="false">
      <c r="A138" s="110" t="n">
        <v>44200</v>
      </c>
      <c r="B138" s="111" t="s">
        <v>67</v>
      </c>
      <c r="C138" s="118" t="n">
        <v>1</v>
      </c>
      <c r="D138" s="118" t="n">
        <v>1</v>
      </c>
      <c r="E138" s="118" t="n">
        <v>1</v>
      </c>
      <c r="F138" s="118" t="n">
        <v>1</v>
      </c>
      <c r="G138" s="118" t="n">
        <v>1</v>
      </c>
      <c r="H138" s="118" t="n">
        <v>1</v>
      </c>
      <c r="I138" s="118" t="n">
        <v>1</v>
      </c>
      <c r="J138" s="118" t="n">
        <v>1</v>
      </c>
      <c r="K138" s="113" t="n">
        <v>1</v>
      </c>
      <c r="L138" s="113" t="n">
        <v>1</v>
      </c>
      <c r="M138" s="114" t="s">
        <v>63</v>
      </c>
      <c r="N138" s="113" t="n">
        <v>1</v>
      </c>
      <c r="P138" s="102"/>
      <c r="Q138" s="110" t="n">
        <v>44200</v>
      </c>
      <c r="R138" s="111" t="s">
        <v>67</v>
      </c>
      <c r="S138" s="118" t="n">
        <v>1</v>
      </c>
      <c r="T138" s="118" t="n">
        <v>1</v>
      </c>
      <c r="U138" s="118" t="n">
        <v>1</v>
      </c>
      <c r="V138" s="118" t="n">
        <v>1</v>
      </c>
      <c r="W138" s="118" t="n">
        <v>1</v>
      </c>
      <c r="X138" s="118" t="n">
        <v>1</v>
      </c>
      <c r="Y138" s="118" t="n">
        <v>1</v>
      </c>
      <c r="Z138" s="118" t="n">
        <v>1</v>
      </c>
      <c r="AA138" s="113" t="n">
        <v>1</v>
      </c>
      <c r="AB138" s="113" t="n">
        <v>1</v>
      </c>
      <c r="AC138" s="114" t="s">
        <v>63</v>
      </c>
      <c r="AD138" s="113" t="n">
        <v>1</v>
      </c>
    </row>
    <row r="139" customFormat="false" ht="15.5" hidden="false" customHeight="false" outlineLevel="0" collapsed="false">
      <c r="A139" s="110" t="n">
        <v>44201</v>
      </c>
      <c r="B139" s="111" t="s">
        <v>68</v>
      </c>
      <c r="C139" s="118" t="n">
        <v>1</v>
      </c>
      <c r="D139" s="118" t="n">
        <v>1</v>
      </c>
      <c r="E139" s="118" t="n">
        <v>1</v>
      </c>
      <c r="F139" s="118" t="n">
        <v>1</v>
      </c>
      <c r="G139" s="118" t="n">
        <v>1</v>
      </c>
      <c r="H139" s="118" t="n">
        <v>1</v>
      </c>
      <c r="I139" s="118" t="n">
        <v>1</v>
      </c>
      <c r="J139" s="118" t="n">
        <v>1</v>
      </c>
      <c r="K139" s="113" t="n">
        <v>1</v>
      </c>
      <c r="L139" s="113" t="n">
        <v>1</v>
      </c>
      <c r="M139" s="114" t="s">
        <v>63</v>
      </c>
      <c r="N139" s="113" t="n">
        <v>1</v>
      </c>
      <c r="P139" s="102"/>
      <c r="Q139" s="110" t="n">
        <v>44201</v>
      </c>
      <c r="R139" s="111" t="s">
        <v>68</v>
      </c>
      <c r="S139" s="118" t="n">
        <v>1</v>
      </c>
      <c r="T139" s="118" t="n">
        <v>1</v>
      </c>
      <c r="U139" s="118" t="n">
        <v>1</v>
      </c>
      <c r="V139" s="118" t="n">
        <v>1</v>
      </c>
      <c r="W139" s="118" t="n">
        <v>1</v>
      </c>
      <c r="X139" s="118" t="n">
        <v>1</v>
      </c>
      <c r="Y139" s="118" t="n">
        <v>1</v>
      </c>
      <c r="Z139" s="118" t="n">
        <v>1</v>
      </c>
      <c r="AA139" s="113" t="n">
        <v>1</v>
      </c>
      <c r="AB139" s="113" t="n">
        <v>1</v>
      </c>
      <c r="AC139" s="114" t="s">
        <v>63</v>
      </c>
      <c r="AD139" s="113" t="n">
        <v>1</v>
      </c>
    </row>
    <row r="140" customFormat="false" ht="15.5" hidden="false" customHeight="false" outlineLevel="0" collapsed="false">
      <c r="A140" s="110" t="n">
        <v>44202</v>
      </c>
      <c r="B140" s="111" t="s">
        <v>62</v>
      </c>
      <c r="C140" s="118" t="n">
        <v>1</v>
      </c>
      <c r="D140" s="118" t="n">
        <v>1</v>
      </c>
      <c r="E140" s="118" t="n">
        <v>1</v>
      </c>
      <c r="F140" s="118" t="n">
        <v>1</v>
      </c>
      <c r="G140" s="118" t="n">
        <v>1</v>
      </c>
      <c r="H140" s="118" t="n">
        <v>1</v>
      </c>
      <c r="I140" s="118" t="n">
        <v>1</v>
      </c>
      <c r="J140" s="118" t="n">
        <v>1</v>
      </c>
      <c r="K140" s="113" t="n">
        <v>1</v>
      </c>
      <c r="L140" s="113" t="n">
        <v>1</v>
      </c>
      <c r="M140" s="114" t="s">
        <v>63</v>
      </c>
      <c r="N140" s="113" t="n">
        <v>1</v>
      </c>
      <c r="P140" s="102"/>
      <c r="Q140" s="110" t="n">
        <v>44202</v>
      </c>
      <c r="R140" s="111" t="s">
        <v>62</v>
      </c>
      <c r="S140" s="118" t="n">
        <v>1</v>
      </c>
      <c r="T140" s="118" t="n">
        <v>1</v>
      </c>
      <c r="U140" s="118" t="n">
        <v>1</v>
      </c>
      <c r="V140" s="118" t="n">
        <v>1</v>
      </c>
      <c r="W140" s="118" t="n">
        <v>1</v>
      </c>
      <c r="X140" s="118" t="n">
        <v>1</v>
      </c>
      <c r="Y140" s="118" t="n">
        <v>1</v>
      </c>
      <c r="Z140" s="118" t="n">
        <v>1</v>
      </c>
      <c r="AA140" s="113" t="n">
        <v>1</v>
      </c>
      <c r="AB140" s="113" t="n">
        <v>1</v>
      </c>
      <c r="AC140" s="114" t="s">
        <v>63</v>
      </c>
      <c r="AD140" s="113" t="n">
        <v>1</v>
      </c>
    </row>
    <row r="141" customFormat="false" ht="15.5" hidden="false" customHeight="false" outlineLevel="0" collapsed="false">
      <c r="A141" s="110" t="n">
        <v>44203</v>
      </c>
      <c r="B141" s="111" t="s">
        <v>64</v>
      </c>
      <c r="C141" s="118" t="n">
        <v>1</v>
      </c>
      <c r="D141" s="118" t="n">
        <v>1</v>
      </c>
      <c r="E141" s="118" t="n">
        <v>1</v>
      </c>
      <c r="F141" s="118" t="n">
        <v>1</v>
      </c>
      <c r="G141" s="118" t="n">
        <v>1</v>
      </c>
      <c r="H141" s="118" t="n">
        <v>1</v>
      </c>
      <c r="I141" s="118" t="n">
        <v>1</v>
      </c>
      <c r="J141" s="118" t="n">
        <v>1</v>
      </c>
      <c r="K141" s="113" t="n">
        <v>1</v>
      </c>
      <c r="L141" s="113" t="n">
        <v>1</v>
      </c>
      <c r="M141" s="114" t="s">
        <v>63</v>
      </c>
      <c r="N141" s="113" t="n">
        <v>1</v>
      </c>
      <c r="P141" s="102"/>
      <c r="Q141" s="110" t="n">
        <v>44203</v>
      </c>
      <c r="R141" s="111" t="s">
        <v>64</v>
      </c>
      <c r="S141" s="118" t="n">
        <v>1</v>
      </c>
      <c r="T141" s="118" t="n">
        <v>1</v>
      </c>
      <c r="U141" s="118" t="n">
        <v>1</v>
      </c>
      <c r="V141" s="118" t="n">
        <v>1</v>
      </c>
      <c r="W141" s="118" t="n">
        <v>1</v>
      </c>
      <c r="X141" s="118" t="n">
        <v>1</v>
      </c>
      <c r="Y141" s="118" t="n">
        <v>1</v>
      </c>
      <c r="Z141" s="118" t="n">
        <v>1</v>
      </c>
      <c r="AA141" s="113" t="n">
        <v>1</v>
      </c>
      <c r="AB141" s="113" t="n">
        <v>1</v>
      </c>
      <c r="AC141" s="114" t="s">
        <v>63</v>
      </c>
      <c r="AD141" s="113" t="n">
        <v>1</v>
      </c>
    </row>
    <row r="142" customFormat="false" ht="15.5" hidden="false" customHeight="false" outlineLevel="0" collapsed="false">
      <c r="A142" s="116" t="n">
        <v>44204</v>
      </c>
      <c r="B142" s="111" t="s">
        <v>65</v>
      </c>
      <c r="C142" s="118" t="n">
        <v>1</v>
      </c>
      <c r="D142" s="118" t="n">
        <v>1</v>
      </c>
      <c r="E142" s="118" t="n">
        <v>1</v>
      </c>
      <c r="F142" s="118" t="n">
        <v>1</v>
      </c>
      <c r="G142" s="118" t="n">
        <v>1</v>
      </c>
      <c r="H142" s="118" t="n">
        <v>1</v>
      </c>
      <c r="I142" s="118" t="n">
        <v>1</v>
      </c>
      <c r="J142" s="118" t="n">
        <v>1</v>
      </c>
      <c r="K142" s="113" t="n">
        <v>1</v>
      </c>
      <c r="L142" s="113" t="n">
        <v>1</v>
      </c>
      <c r="M142" s="114" t="s">
        <v>63</v>
      </c>
      <c r="N142" s="113" t="n">
        <v>1</v>
      </c>
      <c r="P142" s="102"/>
      <c r="Q142" s="116" t="n">
        <v>44204</v>
      </c>
      <c r="R142" s="111" t="s">
        <v>65</v>
      </c>
      <c r="S142" s="118" t="n">
        <v>1</v>
      </c>
      <c r="T142" s="118" t="n">
        <v>1</v>
      </c>
      <c r="U142" s="118" t="n">
        <v>1</v>
      </c>
      <c r="V142" s="118" t="n">
        <v>1</v>
      </c>
      <c r="W142" s="118" t="n">
        <v>1</v>
      </c>
      <c r="X142" s="118" t="n">
        <v>1</v>
      </c>
      <c r="Y142" s="118" t="n">
        <v>1</v>
      </c>
      <c r="Z142" s="118" t="n">
        <v>1</v>
      </c>
      <c r="AA142" s="113" t="n">
        <v>1</v>
      </c>
      <c r="AB142" s="113" t="n">
        <v>1</v>
      </c>
      <c r="AC142" s="114" t="s">
        <v>63</v>
      </c>
      <c r="AD142" s="113" t="n">
        <v>1</v>
      </c>
    </row>
    <row r="143" customFormat="false" ht="15.5" hidden="false" customHeight="false" outlineLevel="0" collapsed="false">
      <c r="A143" s="110" t="n">
        <v>44207</v>
      </c>
      <c r="B143" s="111" t="s">
        <v>67</v>
      </c>
      <c r="C143" s="118" t="n">
        <v>1</v>
      </c>
      <c r="D143" s="118" t="n">
        <v>1</v>
      </c>
      <c r="E143" s="118" t="n">
        <v>1</v>
      </c>
      <c r="F143" s="118" t="n">
        <v>1</v>
      </c>
      <c r="G143" s="118" t="n">
        <v>1</v>
      </c>
      <c r="H143" s="118" t="n">
        <v>1</v>
      </c>
      <c r="I143" s="118" t="n">
        <v>1</v>
      </c>
      <c r="J143" s="118" t="n">
        <v>1</v>
      </c>
      <c r="K143" s="113" t="n">
        <v>1</v>
      </c>
      <c r="L143" s="113" t="n">
        <v>1</v>
      </c>
      <c r="M143" s="114" t="s">
        <v>63</v>
      </c>
      <c r="N143" s="113" t="n">
        <v>1</v>
      </c>
      <c r="P143" s="102"/>
      <c r="Q143" s="110" t="n">
        <v>44207</v>
      </c>
      <c r="R143" s="111" t="s">
        <v>67</v>
      </c>
      <c r="S143" s="118" t="n">
        <v>1</v>
      </c>
      <c r="T143" s="118" t="n">
        <v>1</v>
      </c>
      <c r="U143" s="118" t="n">
        <v>1</v>
      </c>
      <c r="V143" s="118" t="n">
        <v>1</v>
      </c>
      <c r="W143" s="118" t="n">
        <v>1</v>
      </c>
      <c r="X143" s="118" t="n">
        <v>1</v>
      </c>
      <c r="Y143" s="118" t="n">
        <v>1</v>
      </c>
      <c r="Z143" s="118" t="n">
        <v>1</v>
      </c>
      <c r="AA143" s="113" t="n">
        <v>1</v>
      </c>
      <c r="AB143" s="113" t="n">
        <v>1</v>
      </c>
      <c r="AC143" s="114" t="s">
        <v>63</v>
      </c>
      <c r="AD143" s="113" t="n">
        <v>1</v>
      </c>
    </row>
    <row r="144" customFormat="false" ht="15.5" hidden="false" customHeight="false" outlineLevel="0" collapsed="false">
      <c r="A144" s="110" t="n">
        <v>44208</v>
      </c>
      <c r="B144" s="111" t="s">
        <v>68</v>
      </c>
      <c r="C144" s="118" t="n">
        <v>1</v>
      </c>
      <c r="D144" s="118" t="n">
        <v>1</v>
      </c>
      <c r="E144" s="118" t="n">
        <v>1</v>
      </c>
      <c r="F144" s="118" t="n">
        <v>1</v>
      </c>
      <c r="G144" s="118" t="n">
        <v>1</v>
      </c>
      <c r="H144" s="118" t="n">
        <v>1</v>
      </c>
      <c r="I144" s="118" t="n">
        <v>1</v>
      </c>
      <c r="J144" s="118" t="n">
        <v>1</v>
      </c>
      <c r="K144" s="113" t="n">
        <v>1</v>
      </c>
      <c r="L144" s="113" t="n">
        <v>1</v>
      </c>
      <c r="M144" s="114" t="s">
        <v>63</v>
      </c>
      <c r="N144" s="113" t="n">
        <v>1</v>
      </c>
      <c r="P144" s="102"/>
      <c r="Q144" s="110" t="n">
        <v>44208</v>
      </c>
      <c r="R144" s="111" t="s">
        <v>68</v>
      </c>
      <c r="S144" s="118" t="n">
        <v>1</v>
      </c>
      <c r="T144" s="118" t="n">
        <v>1</v>
      </c>
      <c r="U144" s="118" t="n">
        <v>1</v>
      </c>
      <c r="V144" s="118" t="n">
        <v>1</v>
      </c>
      <c r="W144" s="118" t="n">
        <v>1</v>
      </c>
      <c r="X144" s="118" t="n">
        <v>1</v>
      </c>
      <c r="Y144" s="118" t="n">
        <v>1</v>
      </c>
      <c r="Z144" s="118" t="n">
        <v>1</v>
      </c>
      <c r="AA144" s="113" t="n">
        <v>1</v>
      </c>
      <c r="AB144" s="113" t="n">
        <v>1</v>
      </c>
      <c r="AC144" s="114" t="s">
        <v>63</v>
      </c>
      <c r="AD144" s="113" t="n">
        <v>1</v>
      </c>
    </row>
    <row r="145" customFormat="false" ht="15.5" hidden="false" customHeight="false" outlineLevel="0" collapsed="false">
      <c r="A145" s="110" t="n">
        <v>44209</v>
      </c>
      <c r="B145" s="111" t="s">
        <v>62</v>
      </c>
      <c r="C145" s="118" t="n">
        <v>1</v>
      </c>
      <c r="D145" s="118" t="n">
        <v>1</v>
      </c>
      <c r="E145" s="118" t="n">
        <v>1</v>
      </c>
      <c r="F145" s="118" t="n">
        <v>1</v>
      </c>
      <c r="G145" s="118" t="n">
        <v>1</v>
      </c>
      <c r="H145" s="118" t="n">
        <v>1</v>
      </c>
      <c r="I145" s="118" t="n">
        <v>1</v>
      </c>
      <c r="J145" s="118" t="n">
        <v>1</v>
      </c>
      <c r="K145" s="113" t="n">
        <v>1</v>
      </c>
      <c r="L145" s="113" t="n">
        <v>1</v>
      </c>
      <c r="M145" s="114" t="s">
        <v>63</v>
      </c>
      <c r="N145" s="113" t="n">
        <v>1</v>
      </c>
      <c r="P145" s="102"/>
      <c r="Q145" s="110" t="n">
        <v>44209</v>
      </c>
      <c r="R145" s="111" t="s">
        <v>62</v>
      </c>
      <c r="S145" s="118" t="n">
        <v>1</v>
      </c>
      <c r="T145" s="118" t="n">
        <v>1</v>
      </c>
      <c r="U145" s="118" t="n">
        <v>1</v>
      </c>
      <c r="V145" s="118" t="n">
        <v>1</v>
      </c>
      <c r="W145" s="118" t="n">
        <v>1</v>
      </c>
      <c r="X145" s="118" t="n">
        <v>1</v>
      </c>
      <c r="Y145" s="118" t="n">
        <v>1</v>
      </c>
      <c r="Z145" s="118" t="n">
        <v>1</v>
      </c>
      <c r="AA145" s="113" t="n">
        <v>1</v>
      </c>
      <c r="AB145" s="113" t="n">
        <v>1</v>
      </c>
      <c r="AC145" s="114" t="s">
        <v>63</v>
      </c>
      <c r="AD145" s="113" t="n">
        <v>1</v>
      </c>
    </row>
    <row r="146" customFormat="false" ht="15.5" hidden="false" customHeight="false" outlineLevel="0" collapsed="false">
      <c r="A146" s="110" t="n">
        <v>44210</v>
      </c>
      <c r="B146" s="111" t="s">
        <v>64</v>
      </c>
      <c r="C146" s="118" t="n">
        <v>1</v>
      </c>
      <c r="D146" s="118" t="n">
        <v>1</v>
      </c>
      <c r="E146" s="118" t="n">
        <v>1</v>
      </c>
      <c r="F146" s="118" t="n">
        <v>1</v>
      </c>
      <c r="G146" s="118" t="n">
        <v>1</v>
      </c>
      <c r="H146" s="118" t="n">
        <v>1</v>
      </c>
      <c r="I146" s="118" t="n">
        <v>1</v>
      </c>
      <c r="J146" s="118" t="n">
        <v>1</v>
      </c>
      <c r="K146" s="113" t="n">
        <v>1</v>
      </c>
      <c r="L146" s="113" t="n">
        <v>1</v>
      </c>
      <c r="M146" s="114" t="s">
        <v>63</v>
      </c>
      <c r="N146" s="113" t="n">
        <v>1</v>
      </c>
      <c r="P146" s="102"/>
      <c r="Q146" s="110" t="n">
        <v>44210</v>
      </c>
      <c r="R146" s="111" t="s">
        <v>64</v>
      </c>
      <c r="S146" s="118" t="n">
        <v>1</v>
      </c>
      <c r="T146" s="118" t="n">
        <v>1</v>
      </c>
      <c r="U146" s="118" t="n">
        <v>1</v>
      </c>
      <c r="V146" s="118" t="n">
        <v>1</v>
      </c>
      <c r="W146" s="118" t="n">
        <v>1</v>
      </c>
      <c r="X146" s="118" t="n">
        <v>1</v>
      </c>
      <c r="Y146" s="118" t="n">
        <v>1</v>
      </c>
      <c r="Z146" s="118" t="n">
        <v>1</v>
      </c>
      <c r="AA146" s="113" t="n">
        <v>1</v>
      </c>
      <c r="AB146" s="113" t="n">
        <v>1</v>
      </c>
      <c r="AC146" s="114" t="s">
        <v>63</v>
      </c>
      <c r="AD146" s="113" t="n">
        <v>1</v>
      </c>
    </row>
    <row r="147" customFormat="false" ht="15.5" hidden="false" customHeight="false" outlineLevel="0" collapsed="false">
      <c r="A147" s="110" t="n">
        <v>44211</v>
      </c>
      <c r="B147" s="111" t="s">
        <v>65</v>
      </c>
      <c r="C147" s="118" t="n">
        <v>1</v>
      </c>
      <c r="D147" s="118" t="n">
        <v>1</v>
      </c>
      <c r="E147" s="118" t="n">
        <v>1</v>
      </c>
      <c r="F147" s="118" t="n">
        <v>1</v>
      </c>
      <c r="G147" s="118" t="n">
        <v>1</v>
      </c>
      <c r="H147" s="118" t="n">
        <v>1</v>
      </c>
      <c r="I147" s="118" t="n">
        <v>1</v>
      </c>
      <c r="J147" s="118" t="n">
        <v>1</v>
      </c>
      <c r="K147" s="113" t="n">
        <v>1</v>
      </c>
      <c r="L147" s="113" t="n">
        <v>1</v>
      </c>
      <c r="M147" s="114" t="s">
        <v>63</v>
      </c>
      <c r="N147" s="113" t="n">
        <v>1</v>
      </c>
      <c r="P147" s="102"/>
      <c r="Q147" s="110" t="n">
        <v>44211</v>
      </c>
      <c r="R147" s="111" t="s">
        <v>65</v>
      </c>
      <c r="S147" s="118" t="n">
        <v>1</v>
      </c>
      <c r="T147" s="118" t="n">
        <v>1</v>
      </c>
      <c r="U147" s="118" t="n">
        <v>1</v>
      </c>
      <c r="V147" s="118" t="n">
        <v>1</v>
      </c>
      <c r="W147" s="118" t="n">
        <v>1</v>
      </c>
      <c r="X147" s="118" t="n">
        <v>1</v>
      </c>
      <c r="Y147" s="118" t="n">
        <v>1</v>
      </c>
      <c r="Z147" s="118" t="n">
        <v>1</v>
      </c>
      <c r="AA147" s="113" t="n">
        <v>1</v>
      </c>
      <c r="AB147" s="113" t="n">
        <v>1</v>
      </c>
      <c r="AC147" s="114" t="s">
        <v>63</v>
      </c>
      <c r="AD147" s="113" t="s">
        <v>18</v>
      </c>
      <c r="AE147" s="121" t="s">
        <v>72</v>
      </c>
    </row>
    <row r="148" customFormat="false" ht="15.5" hidden="false" customHeight="false" outlineLevel="0" collapsed="false">
      <c r="A148" s="110" t="n">
        <v>44214</v>
      </c>
      <c r="B148" s="111" t="s">
        <v>67</v>
      </c>
      <c r="C148" s="118" t="n">
        <v>1</v>
      </c>
      <c r="D148" s="118" t="s">
        <v>18</v>
      </c>
      <c r="E148" s="118" t="n">
        <v>1</v>
      </c>
      <c r="F148" s="118" t="s">
        <v>18</v>
      </c>
      <c r="G148" s="118" t="n">
        <v>1</v>
      </c>
      <c r="H148" s="118" t="s">
        <v>18</v>
      </c>
      <c r="I148" s="118" t="n">
        <v>1</v>
      </c>
      <c r="J148" s="118" t="s">
        <v>18</v>
      </c>
      <c r="K148" s="113" t="n">
        <v>1</v>
      </c>
      <c r="L148" s="113" t="s">
        <v>18</v>
      </c>
      <c r="M148" s="114" t="s">
        <v>63</v>
      </c>
      <c r="N148" s="113" t="s">
        <v>18</v>
      </c>
      <c r="O148" s="0" t="s">
        <v>82</v>
      </c>
      <c r="P148" s="102"/>
      <c r="Q148" s="110" t="n">
        <v>44214</v>
      </c>
      <c r="R148" s="111" t="s">
        <v>67</v>
      </c>
      <c r="S148" s="118" t="n">
        <v>1</v>
      </c>
      <c r="T148" s="118" t="s">
        <v>18</v>
      </c>
      <c r="U148" s="118" t="n">
        <v>1</v>
      </c>
      <c r="V148" s="118" t="s">
        <v>18</v>
      </c>
      <c r="W148" s="118" t="n">
        <v>1</v>
      </c>
      <c r="X148" s="118" t="s">
        <v>18</v>
      </c>
      <c r="Y148" s="118" t="n">
        <v>1</v>
      </c>
      <c r="Z148" s="118" t="s">
        <v>18</v>
      </c>
      <c r="AA148" s="113" t="n">
        <v>1</v>
      </c>
      <c r="AB148" s="113" t="s">
        <v>18</v>
      </c>
      <c r="AC148" s="114" t="s">
        <v>63</v>
      </c>
      <c r="AD148" s="113" t="s">
        <v>18</v>
      </c>
      <c r="AE148" s="0" t="s">
        <v>82</v>
      </c>
    </row>
    <row r="149" customFormat="false" ht="15.5" hidden="false" customHeight="false" outlineLevel="0" collapsed="false">
      <c r="A149" s="110" t="n">
        <v>44215</v>
      </c>
      <c r="B149" s="111" t="s">
        <v>68</v>
      </c>
      <c r="C149" s="118" t="n">
        <v>1</v>
      </c>
      <c r="D149" s="118" t="n">
        <v>1</v>
      </c>
      <c r="E149" s="118" t="n">
        <v>1</v>
      </c>
      <c r="F149" s="118" t="n">
        <v>1</v>
      </c>
      <c r="G149" s="118" t="n">
        <v>1</v>
      </c>
      <c r="H149" s="118" t="n">
        <v>1</v>
      </c>
      <c r="I149" s="118" t="n">
        <v>1</v>
      </c>
      <c r="J149" s="118" t="n">
        <v>1</v>
      </c>
      <c r="K149" s="113" t="n">
        <v>1</v>
      </c>
      <c r="L149" s="113" t="n">
        <v>1</v>
      </c>
      <c r="M149" s="114" t="s">
        <v>63</v>
      </c>
      <c r="N149" s="113" t="n">
        <v>1</v>
      </c>
      <c r="P149" s="102"/>
      <c r="Q149" s="110" t="n">
        <v>44215</v>
      </c>
      <c r="R149" s="111" t="s">
        <v>68</v>
      </c>
      <c r="S149" s="118" t="n">
        <v>1</v>
      </c>
      <c r="T149" s="118" t="n">
        <v>1</v>
      </c>
      <c r="U149" s="118" t="n">
        <v>1</v>
      </c>
      <c r="V149" s="118" t="n">
        <v>1</v>
      </c>
      <c r="W149" s="118" t="n">
        <v>1</v>
      </c>
      <c r="X149" s="118" t="n">
        <v>1</v>
      </c>
      <c r="Y149" s="118" t="n">
        <v>1</v>
      </c>
      <c r="Z149" s="118" t="n">
        <v>1</v>
      </c>
      <c r="AA149" s="113" t="n">
        <v>1</v>
      </c>
      <c r="AB149" s="113" t="n">
        <v>1</v>
      </c>
      <c r="AC149" s="114" t="s">
        <v>63</v>
      </c>
      <c r="AD149" s="113" t="n">
        <v>1</v>
      </c>
    </row>
    <row r="150" customFormat="false" ht="15.5" hidden="false" customHeight="false" outlineLevel="0" collapsed="false">
      <c r="A150" s="110" t="n">
        <v>44216</v>
      </c>
      <c r="B150" s="111" t="s">
        <v>62</v>
      </c>
      <c r="C150" s="118" t="n">
        <v>1</v>
      </c>
      <c r="D150" s="118" t="n">
        <v>1</v>
      </c>
      <c r="E150" s="118" t="n">
        <v>1</v>
      </c>
      <c r="F150" s="118" t="n">
        <v>1</v>
      </c>
      <c r="G150" s="118" t="n">
        <v>1</v>
      </c>
      <c r="H150" s="118" t="n">
        <v>1</v>
      </c>
      <c r="I150" s="118" t="n">
        <v>1</v>
      </c>
      <c r="J150" s="118" t="n">
        <v>1</v>
      </c>
      <c r="K150" s="113" t="n">
        <v>1</v>
      </c>
      <c r="L150" s="113" t="n">
        <v>1</v>
      </c>
      <c r="M150" s="114" t="s">
        <v>63</v>
      </c>
      <c r="N150" s="113" t="n">
        <v>1</v>
      </c>
      <c r="P150" s="102"/>
      <c r="Q150" s="110" t="n">
        <v>44216</v>
      </c>
      <c r="R150" s="111" t="s">
        <v>62</v>
      </c>
      <c r="S150" s="118" t="n">
        <v>1</v>
      </c>
      <c r="T150" s="118" t="n">
        <v>1</v>
      </c>
      <c r="U150" s="118" t="n">
        <v>1</v>
      </c>
      <c r="V150" s="118" t="n">
        <v>1</v>
      </c>
      <c r="W150" s="118" t="n">
        <v>1</v>
      </c>
      <c r="X150" s="118" t="n">
        <v>1</v>
      </c>
      <c r="Y150" s="118" t="n">
        <v>1</v>
      </c>
      <c r="Z150" s="118" t="n">
        <v>1</v>
      </c>
      <c r="AA150" s="113" t="n">
        <v>1</v>
      </c>
      <c r="AB150" s="113" t="n">
        <v>1</v>
      </c>
      <c r="AC150" s="114" t="s">
        <v>63</v>
      </c>
      <c r="AD150" s="113" t="n">
        <v>1</v>
      </c>
    </row>
    <row r="151" customFormat="false" ht="15.5" hidden="false" customHeight="false" outlineLevel="0" collapsed="false">
      <c r="A151" s="110" t="n">
        <v>44217</v>
      </c>
      <c r="B151" s="111" t="s">
        <v>64</v>
      </c>
      <c r="C151" s="118" t="n">
        <v>1</v>
      </c>
      <c r="D151" s="118" t="n">
        <v>1</v>
      </c>
      <c r="E151" s="118" t="n">
        <v>1</v>
      </c>
      <c r="F151" s="118" t="n">
        <v>1</v>
      </c>
      <c r="G151" s="118" t="n">
        <v>1</v>
      </c>
      <c r="H151" s="118" t="n">
        <v>1</v>
      </c>
      <c r="I151" s="118" t="n">
        <v>1</v>
      </c>
      <c r="J151" s="118" t="n">
        <v>1</v>
      </c>
      <c r="K151" s="113" t="n">
        <v>1</v>
      </c>
      <c r="L151" s="113" t="n">
        <v>1</v>
      </c>
      <c r="M151" s="114" t="s">
        <v>63</v>
      </c>
      <c r="N151" s="113" t="n">
        <v>1</v>
      </c>
      <c r="P151" s="102"/>
      <c r="Q151" s="110" t="n">
        <v>44217</v>
      </c>
      <c r="R151" s="111" t="s">
        <v>64</v>
      </c>
      <c r="S151" s="118" t="n">
        <v>1</v>
      </c>
      <c r="T151" s="118" t="n">
        <v>1</v>
      </c>
      <c r="U151" s="118" t="n">
        <v>1</v>
      </c>
      <c r="V151" s="118" t="n">
        <v>1</v>
      </c>
      <c r="W151" s="118" t="n">
        <v>1</v>
      </c>
      <c r="X151" s="118" t="n">
        <v>1</v>
      </c>
      <c r="Y151" s="118" t="n">
        <v>1</v>
      </c>
      <c r="Z151" s="118" t="n">
        <v>1</v>
      </c>
      <c r="AA151" s="113" t="n">
        <v>1</v>
      </c>
      <c r="AB151" s="113" t="n">
        <v>1</v>
      </c>
      <c r="AC151" s="114" t="s">
        <v>63</v>
      </c>
      <c r="AD151" s="113" t="n">
        <v>1</v>
      </c>
    </row>
    <row r="152" customFormat="false" ht="15.5" hidden="false" customHeight="false" outlineLevel="0" collapsed="false">
      <c r="A152" s="116" t="n">
        <v>44218</v>
      </c>
      <c r="B152" s="111" t="s">
        <v>65</v>
      </c>
      <c r="C152" s="118" t="n">
        <v>1</v>
      </c>
      <c r="D152" s="118" t="n">
        <v>1</v>
      </c>
      <c r="E152" s="118" t="n">
        <v>1</v>
      </c>
      <c r="F152" s="118" t="n">
        <v>1</v>
      </c>
      <c r="G152" s="118" t="n">
        <v>1</v>
      </c>
      <c r="H152" s="118" t="n">
        <v>1</v>
      </c>
      <c r="I152" s="118" t="n">
        <v>1</v>
      </c>
      <c r="J152" s="118" t="n">
        <v>1</v>
      </c>
      <c r="K152" s="113" t="n">
        <v>1</v>
      </c>
      <c r="L152" s="113" t="n">
        <v>1</v>
      </c>
      <c r="M152" s="114" t="s">
        <v>63</v>
      </c>
      <c r="N152" s="113" t="n">
        <v>1</v>
      </c>
      <c r="P152" s="102"/>
      <c r="Q152" s="116" t="n">
        <v>44218</v>
      </c>
      <c r="R152" s="111" t="s">
        <v>65</v>
      </c>
      <c r="S152" s="118" t="n">
        <v>1</v>
      </c>
      <c r="T152" s="118" t="n">
        <v>1</v>
      </c>
      <c r="U152" s="118" t="n">
        <v>1</v>
      </c>
      <c r="V152" s="118" t="n">
        <v>1</v>
      </c>
      <c r="W152" s="118" t="n">
        <v>1</v>
      </c>
      <c r="X152" s="118" t="n">
        <v>1</v>
      </c>
      <c r="Y152" s="118" t="n">
        <v>1</v>
      </c>
      <c r="Z152" s="118" t="n">
        <v>1</v>
      </c>
      <c r="AA152" s="113" t="n">
        <v>1</v>
      </c>
      <c r="AB152" s="113" t="n">
        <v>1</v>
      </c>
      <c r="AC152" s="114" t="s">
        <v>63</v>
      </c>
      <c r="AD152" s="113" t="n">
        <v>1</v>
      </c>
    </row>
    <row r="153" customFormat="false" ht="15.5" hidden="false" customHeight="false" outlineLevel="0" collapsed="false">
      <c r="A153" s="110" t="n">
        <v>44221</v>
      </c>
      <c r="B153" s="111" t="s">
        <v>67</v>
      </c>
      <c r="C153" s="118" t="n">
        <v>1</v>
      </c>
      <c r="D153" s="118" t="n">
        <v>1</v>
      </c>
      <c r="E153" s="118" t="n">
        <v>1</v>
      </c>
      <c r="F153" s="118" t="n">
        <v>1</v>
      </c>
      <c r="G153" s="118" t="n">
        <v>1</v>
      </c>
      <c r="H153" s="118" t="n">
        <v>1</v>
      </c>
      <c r="I153" s="118" t="n">
        <v>1</v>
      </c>
      <c r="J153" s="118" t="n">
        <v>1</v>
      </c>
      <c r="K153" s="113" t="n">
        <v>1</v>
      </c>
      <c r="L153" s="113" t="n">
        <v>1</v>
      </c>
      <c r="M153" s="114" t="s">
        <v>63</v>
      </c>
      <c r="N153" s="113" t="n">
        <v>1</v>
      </c>
      <c r="P153" s="102"/>
      <c r="Q153" s="110" t="n">
        <v>44221</v>
      </c>
      <c r="R153" s="111" t="s">
        <v>67</v>
      </c>
      <c r="S153" s="118" t="n">
        <v>1</v>
      </c>
      <c r="T153" s="118" t="n">
        <v>1</v>
      </c>
      <c r="U153" s="118" t="n">
        <v>1</v>
      </c>
      <c r="V153" s="118" t="n">
        <v>1</v>
      </c>
      <c r="W153" s="118" t="n">
        <v>1</v>
      </c>
      <c r="X153" s="118" t="n">
        <v>1</v>
      </c>
      <c r="Y153" s="118" t="n">
        <v>1</v>
      </c>
      <c r="Z153" s="118" t="n">
        <v>1</v>
      </c>
      <c r="AA153" s="113" t="n">
        <v>1</v>
      </c>
      <c r="AB153" s="113" t="n">
        <v>1</v>
      </c>
      <c r="AC153" s="114" t="s">
        <v>63</v>
      </c>
      <c r="AD153" s="113" t="n">
        <v>1</v>
      </c>
    </row>
    <row r="154" customFormat="false" ht="15.5" hidden="false" customHeight="false" outlineLevel="0" collapsed="false">
      <c r="A154" s="110" t="n">
        <v>44222</v>
      </c>
      <c r="B154" s="111" t="s">
        <v>68</v>
      </c>
      <c r="C154" s="118" t="n">
        <v>1</v>
      </c>
      <c r="D154" s="118" t="n">
        <v>1</v>
      </c>
      <c r="E154" s="118" t="n">
        <v>1</v>
      </c>
      <c r="F154" s="118" t="n">
        <v>1</v>
      </c>
      <c r="G154" s="118" t="n">
        <v>1</v>
      </c>
      <c r="H154" s="118" t="n">
        <v>1</v>
      </c>
      <c r="I154" s="118" t="n">
        <v>1</v>
      </c>
      <c r="J154" s="118" t="n">
        <v>1</v>
      </c>
      <c r="K154" s="113" t="n">
        <v>1</v>
      </c>
      <c r="L154" s="113" t="n">
        <v>1</v>
      </c>
      <c r="M154" s="114" t="s">
        <v>63</v>
      </c>
      <c r="N154" s="113" t="n">
        <v>1</v>
      </c>
      <c r="P154" s="102"/>
      <c r="Q154" s="110" t="n">
        <v>44222</v>
      </c>
      <c r="R154" s="111" t="s">
        <v>68</v>
      </c>
      <c r="S154" s="118" t="n">
        <v>1</v>
      </c>
      <c r="T154" s="118" t="n">
        <v>1</v>
      </c>
      <c r="U154" s="118" t="n">
        <v>1</v>
      </c>
      <c r="V154" s="118" t="n">
        <v>1</v>
      </c>
      <c r="W154" s="118" t="n">
        <v>1</v>
      </c>
      <c r="X154" s="118" t="n">
        <v>1</v>
      </c>
      <c r="Y154" s="118" t="n">
        <v>1</v>
      </c>
      <c r="Z154" s="118" t="n">
        <v>1</v>
      </c>
      <c r="AA154" s="113" t="n">
        <v>1</v>
      </c>
      <c r="AB154" s="113" t="n">
        <v>1</v>
      </c>
      <c r="AC154" s="114" t="s">
        <v>63</v>
      </c>
      <c r="AD154" s="113" t="n">
        <v>1</v>
      </c>
    </row>
    <row r="155" customFormat="false" ht="15.5" hidden="false" customHeight="false" outlineLevel="0" collapsed="false">
      <c r="A155" s="110" t="n">
        <v>44223</v>
      </c>
      <c r="B155" s="111" t="s">
        <v>62</v>
      </c>
      <c r="C155" s="118" t="n">
        <v>1</v>
      </c>
      <c r="D155" s="118" t="n">
        <v>1</v>
      </c>
      <c r="E155" s="118" t="n">
        <v>1</v>
      </c>
      <c r="F155" s="118" t="n">
        <v>1</v>
      </c>
      <c r="G155" s="118" t="n">
        <v>1</v>
      </c>
      <c r="H155" s="118" t="n">
        <v>1</v>
      </c>
      <c r="I155" s="118" t="n">
        <v>1</v>
      </c>
      <c r="J155" s="118" t="n">
        <v>1</v>
      </c>
      <c r="K155" s="113" t="n">
        <v>1</v>
      </c>
      <c r="L155" s="113" t="n">
        <v>1</v>
      </c>
      <c r="M155" s="114" t="s">
        <v>63</v>
      </c>
      <c r="N155" s="113" t="n">
        <v>1</v>
      </c>
      <c r="P155" s="102"/>
      <c r="Q155" s="110" t="n">
        <v>44223</v>
      </c>
      <c r="R155" s="111" t="s">
        <v>62</v>
      </c>
      <c r="S155" s="118" t="n">
        <v>1</v>
      </c>
      <c r="T155" s="118" t="n">
        <v>1</v>
      </c>
      <c r="U155" s="118" t="n">
        <v>1</v>
      </c>
      <c r="V155" s="118" t="n">
        <v>1</v>
      </c>
      <c r="W155" s="118" t="n">
        <v>1</v>
      </c>
      <c r="X155" s="118" t="n">
        <v>1</v>
      </c>
      <c r="Y155" s="118" t="n">
        <v>1</v>
      </c>
      <c r="Z155" s="118" t="n">
        <v>1</v>
      </c>
      <c r="AA155" s="113" t="n">
        <v>1</v>
      </c>
      <c r="AB155" s="113" t="n">
        <v>1</v>
      </c>
      <c r="AC155" s="114" t="s">
        <v>63</v>
      </c>
      <c r="AD155" s="113" t="n">
        <v>1</v>
      </c>
    </row>
    <row r="156" customFormat="false" ht="15.5" hidden="false" customHeight="false" outlineLevel="0" collapsed="false">
      <c r="A156" s="110" t="n">
        <v>44224</v>
      </c>
      <c r="B156" s="111" t="s">
        <v>64</v>
      </c>
      <c r="C156" s="118" t="n">
        <v>1</v>
      </c>
      <c r="D156" s="118" t="n">
        <v>1</v>
      </c>
      <c r="E156" s="118" t="n">
        <v>1</v>
      </c>
      <c r="F156" s="118" t="n">
        <v>1</v>
      </c>
      <c r="G156" s="118" t="n">
        <v>1</v>
      </c>
      <c r="H156" s="118" t="n">
        <v>1</v>
      </c>
      <c r="I156" s="118" t="n">
        <v>1</v>
      </c>
      <c r="J156" s="118" t="n">
        <v>1</v>
      </c>
      <c r="K156" s="113" t="n">
        <v>1</v>
      </c>
      <c r="L156" s="113" t="n">
        <v>1</v>
      </c>
      <c r="M156" s="114" t="s">
        <v>63</v>
      </c>
      <c r="N156" s="113" t="n">
        <v>1</v>
      </c>
      <c r="P156" s="102"/>
      <c r="Q156" s="110" t="n">
        <v>44224</v>
      </c>
      <c r="R156" s="111" t="s">
        <v>64</v>
      </c>
      <c r="S156" s="118" t="n">
        <v>1</v>
      </c>
      <c r="T156" s="118" t="n">
        <v>1</v>
      </c>
      <c r="U156" s="118" t="n">
        <v>1</v>
      </c>
      <c r="V156" s="118" t="n">
        <v>1</v>
      </c>
      <c r="W156" s="118" t="n">
        <v>1</v>
      </c>
      <c r="X156" s="118" t="n">
        <v>1</v>
      </c>
      <c r="Y156" s="118" t="n">
        <v>1</v>
      </c>
      <c r="Z156" s="118" t="n">
        <v>1</v>
      </c>
      <c r="AA156" s="113" t="n">
        <v>1</v>
      </c>
      <c r="AB156" s="113" t="n">
        <v>1</v>
      </c>
      <c r="AC156" s="114" t="s">
        <v>63</v>
      </c>
      <c r="AD156" s="113" t="n">
        <v>1</v>
      </c>
    </row>
    <row r="157" customFormat="false" ht="15.5" hidden="false" customHeight="false" outlineLevel="0" collapsed="false">
      <c r="A157" s="110" t="n">
        <v>44225</v>
      </c>
      <c r="B157" s="111" t="s">
        <v>65</v>
      </c>
      <c r="C157" s="118" t="n">
        <v>1</v>
      </c>
      <c r="D157" s="118" t="n">
        <v>1</v>
      </c>
      <c r="E157" s="118" t="n">
        <v>1</v>
      </c>
      <c r="F157" s="118" t="n">
        <v>1</v>
      </c>
      <c r="G157" s="118" t="n">
        <v>1</v>
      </c>
      <c r="H157" s="118" t="n">
        <v>1</v>
      </c>
      <c r="I157" s="118" t="n">
        <v>1</v>
      </c>
      <c r="J157" s="118" t="n">
        <v>1</v>
      </c>
      <c r="K157" s="113" t="n">
        <v>1</v>
      </c>
      <c r="L157" s="113" t="n">
        <v>1</v>
      </c>
      <c r="M157" s="114" t="s">
        <v>63</v>
      </c>
      <c r="N157" s="113" t="s">
        <v>18</v>
      </c>
      <c r="O157" s="121" t="s">
        <v>72</v>
      </c>
      <c r="P157" s="122"/>
      <c r="Q157" s="110" t="n">
        <v>44225</v>
      </c>
      <c r="R157" s="111" t="s">
        <v>65</v>
      </c>
      <c r="S157" s="118" t="n">
        <v>1</v>
      </c>
      <c r="T157" s="118" t="n">
        <v>1</v>
      </c>
      <c r="U157" s="118" t="n">
        <v>1</v>
      </c>
      <c r="V157" s="118" t="n">
        <v>1</v>
      </c>
      <c r="W157" s="118" t="n">
        <v>1</v>
      </c>
      <c r="X157" s="118" t="n">
        <v>1</v>
      </c>
      <c r="Y157" s="118" t="n">
        <v>1</v>
      </c>
      <c r="Z157" s="118" t="n">
        <v>1</v>
      </c>
      <c r="AA157" s="113" t="n">
        <v>1</v>
      </c>
      <c r="AB157" s="113" t="n">
        <v>1</v>
      </c>
      <c r="AC157" s="114" t="s">
        <v>63</v>
      </c>
      <c r="AD157" s="113" t="n">
        <v>1</v>
      </c>
    </row>
    <row r="158" customFormat="false" ht="15.5" hidden="false" customHeight="false" outlineLevel="0" collapsed="false">
      <c r="A158" s="110" t="n">
        <v>44228</v>
      </c>
      <c r="B158" s="111" t="s">
        <v>67</v>
      </c>
      <c r="C158" s="118" t="n">
        <v>1</v>
      </c>
      <c r="D158" s="118" t="n">
        <v>1</v>
      </c>
      <c r="E158" s="118" t="n">
        <v>1</v>
      </c>
      <c r="F158" s="118" t="n">
        <v>1</v>
      </c>
      <c r="G158" s="118" t="n">
        <v>1</v>
      </c>
      <c r="H158" s="118" t="n">
        <v>1</v>
      </c>
      <c r="I158" s="118" t="n">
        <v>1</v>
      </c>
      <c r="J158" s="118" t="n">
        <v>1</v>
      </c>
      <c r="K158" s="113" t="n">
        <v>1</v>
      </c>
      <c r="L158" s="113" t="n">
        <v>1</v>
      </c>
      <c r="M158" s="114" t="s">
        <v>63</v>
      </c>
      <c r="N158" s="113" t="n">
        <v>1</v>
      </c>
      <c r="P158" s="102"/>
      <c r="Q158" s="110" t="n">
        <v>44228</v>
      </c>
      <c r="R158" s="111" t="s">
        <v>67</v>
      </c>
      <c r="S158" s="118" t="n">
        <v>1</v>
      </c>
      <c r="T158" s="118" t="n">
        <v>1</v>
      </c>
      <c r="U158" s="118" t="n">
        <v>1</v>
      </c>
      <c r="V158" s="118" t="n">
        <v>1</v>
      </c>
      <c r="W158" s="118" t="n">
        <v>1</v>
      </c>
      <c r="X158" s="118" t="n">
        <v>1</v>
      </c>
      <c r="Y158" s="118" t="n">
        <v>1</v>
      </c>
      <c r="Z158" s="118" t="n">
        <v>1</v>
      </c>
      <c r="AA158" s="113" t="n">
        <v>1</v>
      </c>
      <c r="AB158" s="113" t="n">
        <v>1</v>
      </c>
      <c r="AC158" s="114" t="s">
        <v>63</v>
      </c>
      <c r="AD158" s="113" t="n">
        <v>1</v>
      </c>
    </row>
    <row r="159" customFormat="false" ht="15.5" hidden="false" customHeight="false" outlineLevel="0" collapsed="false">
      <c r="A159" s="110" t="n">
        <v>44229</v>
      </c>
      <c r="B159" s="111" t="s">
        <v>68</v>
      </c>
      <c r="C159" s="118" t="n">
        <v>1</v>
      </c>
      <c r="D159" s="118" t="n">
        <v>1</v>
      </c>
      <c r="E159" s="118" t="n">
        <v>1</v>
      </c>
      <c r="F159" s="118" t="n">
        <v>1</v>
      </c>
      <c r="G159" s="118" t="n">
        <v>1</v>
      </c>
      <c r="H159" s="118" t="n">
        <v>1</v>
      </c>
      <c r="I159" s="118" t="n">
        <v>1</v>
      </c>
      <c r="J159" s="118" t="n">
        <v>1</v>
      </c>
      <c r="K159" s="113" t="n">
        <v>1</v>
      </c>
      <c r="L159" s="113" t="n">
        <v>1</v>
      </c>
      <c r="M159" s="114" t="s">
        <v>63</v>
      </c>
      <c r="N159" s="113" t="n">
        <v>1</v>
      </c>
      <c r="P159" s="102"/>
      <c r="Q159" s="110" t="n">
        <v>44229</v>
      </c>
      <c r="R159" s="111" t="s">
        <v>68</v>
      </c>
      <c r="S159" s="118" t="n">
        <v>1</v>
      </c>
      <c r="T159" s="118" t="n">
        <v>1</v>
      </c>
      <c r="U159" s="118" t="n">
        <v>1</v>
      </c>
      <c r="V159" s="118" t="n">
        <v>1</v>
      </c>
      <c r="W159" s="118" t="n">
        <v>1</v>
      </c>
      <c r="X159" s="118" t="n">
        <v>1</v>
      </c>
      <c r="Y159" s="118" t="n">
        <v>1</v>
      </c>
      <c r="Z159" s="118" t="n">
        <v>1</v>
      </c>
      <c r="AA159" s="113" t="n">
        <v>1</v>
      </c>
      <c r="AB159" s="113" t="n">
        <v>1</v>
      </c>
      <c r="AC159" s="114" t="s">
        <v>63</v>
      </c>
      <c r="AD159" s="113" t="n">
        <v>1</v>
      </c>
    </row>
    <row r="160" customFormat="false" ht="15.5" hidden="false" customHeight="false" outlineLevel="0" collapsed="false">
      <c r="A160" s="110" t="n">
        <v>44230</v>
      </c>
      <c r="B160" s="111" t="s">
        <v>62</v>
      </c>
      <c r="C160" s="118" t="n">
        <v>1</v>
      </c>
      <c r="D160" s="118" t="n">
        <v>1</v>
      </c>
      <c r="E160" s="118" t="n">
        <v>1</v>
      </c>
      <c r="F160" s="118" t="n">
        <v>1</v>
      </c>
      <c r="G160" s="118" t="n">
        <v>1</v>
      </c>
      <c r="H160" s="118" t="n">
        <v>1</v>
      </c>
      <c r="I160" s="118" t="n">
        <v>1</v>
      </c>
      <c r="J160" s="118" t="n">
        <v>1</v>
      </c>
      <c r="K160" s="113" t="n">
        <v>1</v>
      </c>
      <c r="L160" s="113" t="n">
        <v>1</v>
      </c>
      <c r="M160" s="114" t="s">
        <v>63</v>
      </c>
      <c r="N160" s="113" t="n">
        <v>1</v>
      </c>
      <c r="P160" s="102"/>
      <c r="Q160" s="110" t="n">
        <v>44230</v>
      </c>
      <c r="R160" s="111" t="s">
        <v>62</v>
      </c>
      <c r="S160" s="118" t="n">
        <v>1</v>
      </c>
      <c r="T160" s="118" t="n">
        <v>1</v>
      </c>
      <c r="U160" s="118" t="n">
        <v>1</v>
      </c>
      <c r="V160" s="118" t="n">
        <v>1</v>
      </c>
      <c r="W160" s="118" t="n">
        <v>1</v>
      </c>
      <c r="X160" s="118" t="n">
        <v>1</v>
      </c>
      <c r="Y160" s="118" t="n">
        <v>1</v>
      </c>
      <c r="Z160" s="118" t="n">
        <v>1</v>
      </c>
      <c r="AA160" s="113" t="n">
        <v>1</v>
      </c>
      <c r="AB160" s="113" t="n">
        <v>1</v>
      </c>
      <c r="AC160" s="114" t="s">
        <v>63</v>
      </c>
      <c r="AD160" s="113" t="n">
        <v>1</v>
      </c>
    </row>
    <row r="161" customFormat="false" ht="15.5" hidden="false" customHeight="false" outlineLevel="0" collapsed="false">
      <c r="A161" s="110" t="n">
        <v>44231</v>
      </c>
      <c r="B161" s="111" t="s">
        <v>64</v>
      </c>
      <c r="C161" s="118" t="n">
        <v>1</v>
      </c>
      <c r="D161" s="118" t="n">
        <v>1</v>
      </c>
      <c r="E161" s="118" t="n">
        <v>1</v>
      </c>
      <c r="F161" s="118" t="n">
        <v>1</v>
      </c>
      <c r="G161" s="118" t="n">
        <v>1</v>
      </c>
      <c r="H161" s="118" t="n">
        <v>1</v>
      </c>
      <c r="I161" s="118" t="n">
        <v>1</v>
      </c>
      <c r="J161" s="118" t="n">
        <v>1</v>
      </c>
      <c r="K161" s="113" t="n">
        <v>1</v>
      </c>
      <c r="L161" s="113" t="n">
        <v>1</v>
      </c>
      <c r="M161" s="114" t="s">
        <v>63</v>
      </c>
      <c r="N161" s="113" t="n">
        <v>1</v>
      </c>
      <c r="P161" s="102"/>
      <c r="Q161" s="110" t="n">
        <v>44231</v>
      </c>
      <c r="R161" s="111" t="s">
        <v>64</v>
      </c>
      <c r="S161" s="118" t="n">
        <v>1</v>
      </c>
      <c r="T161" s="118" t="n">
        <v>1</v>
      </c>
      <c r="U161" s="118" t="n">
        <v>1</v>
      </c>
      <c r="V161" s="118" t="n">
        <v>1</v>
      </c>
      <c r="W161" s="118" t="n">
        <v>1</v>
      </c>
      <c r="X161" s="118" t="n">
        <v>1</v>
      </c>
      <c r="Y161" s="118" t="n">
        <v>1</v>
      </c>
      <c r="Z161" s="118" t="n">
        <v>1</v>
      </c>
      <c r="AA161" s="113" t="n">
        <v>1</v>
      </c>
      <c r="AB161" s="113" t="n">
        <v>1</v>
      </c>
      <c r="AC161" s="114" t="s">
        <v>63</v>
      </c>
      <c r="AD161" s="113" t="n">
        <v>1</v>
      </c>
    </row>
    <row r="162" customFormat="false" ht="15.5" hidden="false" customHeight="false" outlineLevel="0" collapsed="false">
      <c r="A162" s="116" t="n">
        <v>44232</v>
      </c>
      <c r="B162" s="111" t="s">
        <v>65</v>
      </c>
      <c r="C162" s="118" t="n">
        <v>1</v>
      </c>
      <c r="D162" s="118" t="n">
        <v>1</v>
      </c>
      <c r="E162" s="118" t="n">
        <v>1</v>
      </c>
      <c r="F162" s="118" t="n">
        <v>1</v>
      </c>
      <c r="G162" s="118" t="n">
        <v>1</v>
      </c>
      <c r="H162" s="118" t="n">
        <v>1</v>
      </c>
      <c r="I162" s="118" t="n">
        <v>1</v>
      </c>
      <c r="J162" s="118" t="n">
        <v>1</v>
      </c>
      <c r="K162" s="113" t="n">
        <v>1</v>
      </c>
      <c r="L162" s="113" t="n">
        <v>1</v>
      </c>
      <c r="M162" s="114" t="s">
        <v>63</v>
      </c>
      <c r="N162" s="113" t="n">
        <v>1</v>
      </c>
      <c r="P162" s="102"/>
      <c r="Q162" s="116" t="n">
        <v>44232</v>
      </c>
      <c r="R162" s="111" t="s">
        <v>65</v>
      </c>
      <c r="S162" s="118" t="n">
        <v>1</v>
      </c>
      <c r="T162" s="118" t="n">
        <v>1</v>
      </c>
      <c r="U162" s="118" t="n">
        <v>1</v>
      </c>
      <c r="V162" s="118" t="n">
        <v>1</v>
      </c>
      <c r="W162" s="118" t="n">
        <v>1</v>
      </c>
      <c r="X162" s="118" t="n">
        <v>1</v>
      </c>
      <c r="Y162" s="118" t="n">
        <v>1</v>
      </c>
      <c r="Z162" s="118" t="n">
        <v>1</v>
      </c>
      <c r="AA162" s="113" t="n">
        <v>1</v>
      </c>
      <c r="AB162" s="113" t="n">
        <v>1</v>
      </c>
      <c r="AC162" s="114" t="s">
        <v>63</v>
      </c>
      <c r="AD162" s="113" t="n">
        <v>1</v>
      </c>
    </row>
    <row r="163" customFormat="false" ht="15.5" hidden="false" customHeight="false" outlineLevel="0" collapsed="false">
      <c r="A163" s="110" t="n">
        <v>44235</v>
      </c>
      <c r="B163" s="111" t="s">
        <v>67</v>
      </c>
      <c r="C163" s="118" t="n">
        <v>1</v>
      </c>
      <c r="D163" s="118" t="n">
        <v>1</v>
      </c>
      <c r="E163" s="118" t="n">
        <v>1</v>
      </c>
      <c r="F163" s="118" t="n">
        <v>1</v>
      </c>
      <c r="G163" s="118" t="n">
        <v>1</v>
      </c>
      <c r="H163" s="118" t="n">
        <v>1</v>
      </c>
      <c r="I163" s="118" t="n">
        <v>1</v>
      </c>
      <c r="J163" s="118" t="n">
        <v>1</v>
      </c>
      <c r="K163" s="113" t="n">
        <v>1</v>
      </c>
      <c r="L163" s="113" t="n">
        <v>1</v>
      </c>
      <c r="M163" s="114" t="s">
        <v>63</v>
      </c>
      <c r="N163" s="113" t="n">
        <v>1</v>
      </c>
      <c r="P163" s="102"/>
      <c r="Q163" s="110" t="n">
        <v>44235</v>
      </c>
      <c r="R163" s="111" t="s">
        <v>67</v>
      </c>
      <c r="S163" s="118" t="n">
        <v>1</v>
      </c>
      <c r="T163" s="118" t="n">
        <v>1</v>
      </c>
      <c r="U163" s="118" t="n">
        <v>1</v>
      </c>
      <c r="V163" s="118" t="n">
        <v>1</v>
      </c>
      <c r="W163" s="118" t="n">
        <v>1</v>
      </c>
      <c r="X163" s="118" t="n">
        <v>1</v>
      </c>
      <c r="Y163" s="118" t="n">
        <v>1</v>
      </c>
      <c r="Z163" s="118" t="n">
        <v>1</v>
      </c>
      <c r="AA163" s="113" t="n">
        <v>1</v>
      </c>
      <c r="AB163" s="113" t="n">
        <v>1</v>
      </c>
      <c r="AC163" s="114" t="s">
        <v>63</v>
      </c>
      <c r="AD163" s="113" t="n">
        <v>1</v>
      </c>
    </row>
    <row r="164" customFormat="false" ht="15.5" hidden="false" customHeight="false" outlineLevel="0" collapsed="false">
      <c r="A164" s="110" t="n">
        <v>44236</v>
      </c>
      <c r="B164" s="111" t="s">
        <v>68</v>
      </c>
      <c r="C164" s="118" t="n">
        <v>1</v>
      </c>
      <c r="D164" s="118" t="n">
        <v>1</v>
      </c>
      <c r="E164" s="118" t="n">
        <v>1</v>
      </c>
      <c r="F164" s="118" t="n">
        <v>1</v>
      </c>
      <c r="G164" s="118" t="n">
        <v>1</v>
      </c>
      <c r="H164" s="118" t="n">
        <v>1</v>
      </c>
      <c r="I164" s="118" t="n">
        <v>1</v>
      </c>
      <c r="J164" s="118" t="n">
        <v>1</v>
      </c>
      <c r="K164" s="113" t="n">
        <v>1</v>
      </c>
      <c r="L164" s="113" t="n">
        <v>1</v>
      </c>
      <c r="M164" s="114" t="s">
        <v>63</v>
      </c>
      <c r="N164" s="113" t="n">
        <v>1</v>
      </c>
      <c r="P164" s="102"/>
      <c r="Q164" s="110" t="n">
        <v>44236</v>
      </c>
      <c r="R164" s="111" t="s">
        <v>68</v>
      </c>
      <c r="S164" s="118" t="n">
        <v>1</v>
      </c>
      <c r="T164" s="118" t="n">
        <v>1</v>
      </c>
      <c r="U164" s="118" t="n">
        <v>1</v>
      </c>
      <c r="V164" s="118" t="n">
        <v>1</v>
      </c>
      <c r="W164" s="118" t="n">
        <v>1</v>
      </c>
      <c r="X164" s="118" t="n">
        <v>1</v>
      </c>
      <c r="Y164" s="118" t="n">
        <v>1</v>
      </c>
      <c r="Z164" s="118" t="n">
        <v>1</v>
      </c>
      <c r="AA164" s="113" t="n">
        <v>1</v>
      </c>
      <c r="AB164" s="113" t="n">
        <v>1</v>
      </c>
      <c r="AC164" s="114" t="s">
        <v>63</v>
      </c>
      <c r="AD164" s="113" t="n">
        <v>1</v>
      </c>
    </row>
    <row r="165" customFormat="false" ht="15.5" hidden="false" customHeight="false" outlineLevel="0" collapsed="false">
      <c r="A165" s="110" t="n">
        <v>44237</v>
      </c>
      <c r="B165" s="111" t="s">
        <v>62</v>
      </c>
      <c r="C165" s="118" t="n">
        <v>1</v>
      </c>
      <c r="D165" s="118" t="n">
        <v>1</v>
      </c>
      <c r="E165" s="118" t="n">
        <v>1</v>
      </c>
      <c r="F165" s="118" t="n">
        <v>1</v>
      </c>
      <c r="G165" s="118" t="n">
        <v>1</v>
      </c>
      <c r="H165" s="118" t="n">
        <v>1</v>
      </c>
      <c r="I165" s="118" t="n">
        <v>1</v>
      </c>
      <c r="J165" s="118" t="n">
        <v>1</v>
      </c>
      <c r="K165" s="113" t="n">
        <v>1</v>
      </c>
      <c r="L165" s="113" t="n">
        <v>1</v>
      </c>
      <c r="M165" s="114" t="s">
        <v>63</v>
      </c>
      <c r="N165" s="113" t="n">
        <v>1</v>
      </c>
      <c r="P165" s="102"/>
      <c r="Q165" s="110" t="n">
        <v>44237</v>
      </c>
      <c r="R165" s="111" t="s">
        <v>62</v>
      </c>
      <c r="S165" s="118" t="n">
        <v>1</v>
      </c>
      <c r="T165" s="118" t="n">
        <v>1</v>
      </c>
      <c r="U165" s="118" t="n">
        <v>1</v>
      </c>
      <c r="V165" s="118" t="n">
        <v>1</v>
      </c>
      <c r="W165" s="118" t="n">
        <v>1</v>
      </c>
      <c r="X165" s="118" t="n">
        <v>1</v>
      </c>
      <c r="Y165" s="118" t="n">
        <v>1</v>
      </c>
      <c r="Z165" s="118" t="n">
        <v>1</v>
      </c>
      <c r="AA165" s="113" t="n">
        <v>1</v>
      </c>
      <c r="AB165" s="113" t="n">
        <v>1</v>
      </c>
      <c r="AC165" s="114" t="s">
        <v>63</v>
      </c>
      <c r="AD165" s="113" t="n">
        <v>1</v>
      </c>
    </row>
    <row r="166" customFormat="false" ht="15.5" hidden="false" customHeight="false" outlineLevel="0" collapsed="false">
      <c r="A166" s="110" t="n">
        <v>44238</v>
      </c>
      <c r="B166" s="111" t="s">
        <v>64</v>
      </c>
      <c r="C166" s="118" t="n">
        <v>1</v>
      </c>
      <c r="D166" s="118" t="n">
        <v>1</v>
      </c>
      <c r="E166" s="118" t="n">
        <v>1</v>
      </c>
      <c r="F166" s="118" t="n">
        <v>1</v>
      </c>
      <c r="G166" s="118" t="n">
        <v>1</v>
      </c>
      <c r="H166" s="118" t="n">
        <v>1</v>
      </c>
      <c r="I166" s="118" t="n">
        <v>1</v>
      </c>
      <c r="J166" s="118" t="n">
        <v>1</v>
      </c>
      <c r="K166" s="113" t="n">
        <v>1</v>
      </c>
      <c r="L166" s="113" t="n">
        <v>1</v>
      </c>
      <c r="M166" s="114" t="s">
        <v>63</v>
      </c>
      <c r="N166" s="113" t="n">
        <v>1</v>
      </c>
      <c r="P166" s="102"/>
      <c r="Q166" s="110" t="n">
        <v>44238</v>
      </c>
      <c r="R166" s="111" t="s">
        <v>64</v>
      </c>
      <c r="S166" s="118" t="n">
        <v>1</v>
      </c>
      <c r="T166" s="118" t="n">
        <v>1</v>
      </c>
      <c r="U166" s="118" t="n">
        <v>1</v>
      </c>
      <c r="V166" s="118" t="n">
        <v>1</v>
      </c>
      <c r="W166" s="118" t="n">
        <v>1</v>
      </c>
      <c r="X166" s="118" t="n">
        <v>1</v>
      </c>
      <c r="Y166" s="118" t="n">
        <v>1</v>
      </c>
      <c r="Z166" s="118" t="n">
        <v>1</v>
      </c>
      <c r="AA166" s="113" t="n">
        <v>1</v>
      </c>
      <c r="AB166" s="113" t="n">
        <v>1</v>
      </c>
      <c r="AC166" s="114" t="s">
        <v>63</v>
      </c>
      <c r="AD166" s="113" t="n">
        <v>1</v>
      </c>
    </row>
    <row r="167" customFormat="false" ht="15.5" hidden="false" customHeight="false" outlineLevel="0" collapsed="false">
      <c r="A167" s="110" t="n">
        <v>44239</v>
      </c>
      <c r="B167" s="111" t="s">
        <v>65</v>
      </c>
      <c r="C167" s="118" t="n">
        <v>1</v>
      </c>
      <c r="D167" s="118" t="n">
        <v>1</v>
      </c>
      <c r="E167" s="118" t="n">
        <v>1</v>
      </c>
      <c r="F167" s="118" t="n">
        <v>1</v>
      </c>
      <c r="G167" s="118" t="n">
        <v>1</v>
      </c>
      <c r="H167" s="118" t="n">
        <v>1</v>
      </c>
      <c r="I167" s="118" t="n">
        <v>1</v>
      </c>
      <c r="J167" s="118" t="n">
        <v>1</v>
      </c>
      <c r="K167" s="113" t="n">
        <v>1</v>
      </c>
      <c r="L167" s="113" t="n">
        <v>1</v>
      </c>
      <c r="M167" s="114" t="s">
        <v>63</v>
      </c>
      <c r="N167" s="113" t="n">
        <v>1</v>
      </c>
      <c r="P167" s="102"/>
      <c r="Q167" s="110" t="n">
        <v>44239</v>
      </c>
      <c r="R167" s="111" t="s">
        <v>65</v>
      </c>
      <c r="S167" s="118" t="n">
        <v>1</v>
      </c>
      <c r="T167" s="118" t="n">
        <v>1</v>
      </c>
      <c r="U167" s="118" t="n">
        <v>1</v>
      </c>
      <c r="V167" s="118" t="n">
        <v>1</v>
      </c>
      <c r="W167" s="118" t="n">
        <v>1</v>
      </c>
      <c r="X167" s="118" t="n">
        <v>1</v>
      </c>
      <c r="Y167" s="118" t="n">
        <v>1</v>
      </c>
      <c r="Z167" s="118" t="n">
        <v>1</v>
      </c>
      <c r="AA167" s="113" t="n">
        <v>1</v>
      </c>
      <c r="AB167" s="113" t="n">
        <v>1</v>
      </c>
      <c r="AC167" s="114" t="s">
        <v>63</v>
      </c>
      <c r="AD167" s="113" t="s">
        <v>18</v>
      </c>
      <c r="AE167" s="121" t="s">
        <v>72</v>
      </c>
    </row>
    <row r="168" customFormat="false" ht="15.5" hidden="false" customHeight="false" outlineLevel="0" collapsed="false">
      <c r="A168" s="110" t="n">
        <v>44242</v>
      </c>
      <c r="B168" s="111" t="s">
        <v>67</v>
      </c>
      <c r="C168" s="118" t="n">
        <v>1</v>
      </c>
      <c r="D168" s="118" t="s">
        <v>18</v>
      </c>
      <c r="E168" s="118" t="n">
        <v>1</v>
      </c>
      <c r="F168" s="118" t="s">
        <v>18</v>
      </c>
      <c r="G168" s="118" t="n">
        <v>1</v>
      </c>
      <c r="H168" s="118" t="s">
        <v>18</v>
      </c>
      <c r="I168" s="118" t="n">
        <v>1</v>
      </c>
      <c r="J168" s="118" t="s">
        <v>18</v>
      </c>
      <c r="K168" s="113" t="n">
        <v>1</v>
      </c>
      <c r="L168" s="113" t="s">
        <v>18</v>
      </c>
      <c r="M168" s="114" t="s">
        <v>63</v>
      </c>
      <c r="N168" s="113" t="s">
        <v>18</v>
      </c>
      <c r="O168" s="0" t="s">
        <v>83</v>
      </c>
      <c r="P168" s="102"/>
      <c r="Q168" s="110" t="n">
        <v>44242</v>
      </c>
      <c r="R168" s="111" t="s">
        <v>67</v>
      </c>
      <c r="S168" s="118" t="n">
        <v>1</v>
      </c>
      <c r="T168" s="118" t="s">
        <v>18</v>
      </c>
      <c r="U168" s="118" t="n">
        <v>1</v>
      </c>
      <c r="V168" s="118" t="s">
        <v>18</v>
      </c>
      <c r="W168" s="118" t="n">
        <v>1</v>
      </c>
      <c r="X168" s="118" t="s">
        <v>18</v>
      </c>
      <c r="Y168" s="118" t="n">
        <v>1</v>
      </c>
      <c r="Z168" s="118" t="s">
        <v>18</v>
      </c>
      <c r="AA168" s="113" t="n">
        <v>1</v>
      </c>
      <c r="AB168" s="113" t="s">
        <v>18</v>
      </c>
      <c r="AC168" s="114" t="s">
        <v>63</v>
      </c>
      <c r="AD168" s="113" t="s">
        <v>18</v>
      </c>
      <c r="AE168" s="0" t="s">
        <v>83</v>
      </c>
    </row>
    <row r="169" customFormat="false" ht="15.5" hidden="false" customHeight="false" outlineLevel="0" collapsed="false">
      <c r="A169" s="110" t="n">
        <v>44243</v>
      </c>
      <c r="B169" s="111" t="s">
        <v>68</v>
      </c>
      <c r="C169" s="118" t="n">
        <v>1</v>
      </c>
      <c r="D169" s="118" t="n">
        <v>1</v>
      </c>
      <c r="E169" s="118" t="n">
        <v>1</v>
      </c>
      <c r="F169" s="118" t="n">
        <v>1</v>
      </c>
      <c r="G169" s="118" t="n">
        <v>1</v>
      </c>
      <c r="H169" s="118" t="n">
        <v>1</v>
      </c>
      <c r="I169" s="118" t="n">
        <v>1</v>
      </c>
      <c r="J169" s="118" t="n">
        <v>1</v>
      </c>
      <c r="K169" s="113" t="n">
        <v>1</v>
      </c>
      <c r="L169" s="113" t="n">
        <v>1</v>
      </c>
      <c r="M169" s="114" t="s">
        <v>63</v>
      </c>
      <c r="N169" s="113" t="n">
        <v>1</v>
      </c>
      <c r="P169" s="102"/>
      <c r="Q169" s="110" t="n">
        <v>44243</v>
      </c>
      <c r="R169" s="111" t="s">
        <v>68</v>
      </c>
      <c r="S169" s="118" t="n">
        <v>1</v>
      </c>
      <c r="T169" s="118" t="n">
        <v>1</v>
      </c>
      <c r="U169" s="118" t="n">
        <v>1</v>
      </c>
      <c r="V169" s="118" t="n">
        <v>1</v>
      </c>
      <c r="W169" s="118" t="n">
        <v>1</v>
      </c>
      <c r="X169" s="118" t="n">
        <v>1</v>
      </c>
      <c r="Y169" s="118" t="n">
        <v>1</v>
      </c>
      <c r="Z169" s="118" t="n">
        <v>1</v>
      </c>
      <c r="AA169" s="113" t="n">
        <v>1</v>
      </c>
      <c r="AB169" s="113" t="n">
        <v>1</v>
      </c>
      <c r="AC169" s="114" t="s">
        <v>63</v>
      </c>
      <c r="AD169" s="113" t="n">
        <v>1</v>
      </c>
    </row>
    <row r="170" customFormat="false" ht="15.5" hidden="false" customHeight="false" outlineLevel="0" collapsed="false">
      <c r="A170" s="110" t="n">
        <v>44244</v>
      </c>
      <c r="B170" s="111" t="s">
        <v>62</v>
      </c>
      <c r="C170" s="118" t="n">
        <v>1</v>
      </c>
      <c r="D170" s="118" t="n">
        <v>1</v>
      </c>
      <c r="E170" s="118" t="n">
        <v>1</v>
      </c>
      <c r="F170" s="118" t="n">
        <v>1</v>
      </c>
      <c r="G170" s="118" t="n">
        <v>1</v>
      </c>
      <c r="H170" s="118" t="n">
        <v>1</v>
      </c>
      <c r="I170" s="118" t="n">
        <v>1</v>
      </c>
      <c r="J170" s="118" t="n">
        <v>1</v>
      </c>
      <c r="K170" s="113" t="n">
        <v>1</v>
      </c>
      <c r="L170" s="113" t="n">
        <v>1</v>
      </c>
      <c r="M170" s="114" t="s">
        <v>63</v>
      </c>
      <c r="N170" s="113" t="n">
        <v>1</v>
      </c>
      <c r="P170" s="102"/>
      <c r="Q170" s="110" t="n">
        <v>44244</v>
      </c>
      <c r="R170" s="111" t="s">
        <v>62</v>
      </c>
      <c r="S170" s="118" t="n">
        <v>1</v>
      </c>
      <c r="T170" s="118" t="n">
        <v>1</v>
      </c>
      <c r="U170" s="118" t="n">
        <v>1</v>
      </c>
      <c r="V170" s="118" t="n">
        <v>1</v>
      </c>
      <c r="W170" s="118" t="n">
        <v>1</v>
      </c>
      <c r="X170" s="118" t="n">
        <v>1</v>
      </c>
      <c r="Y170" s="118" t="n">
        <v>1</v>
      </c>
      <c r="Z170" s="118" t="n">
        <v>1</v>
      </c>
      <c r="AA170" s="113" t="n">
        <v>1</v>
      </c>
      <c r="AB170" s="113" t="n">
        <v>1</v>
      </c>
      <c r="AC170" s="114" t="s">
        <v>63</v>
      </c>
      <c r="AD170" s="113" t="n">
        <v>1</v>
      </c>
    </row>
    <row r="171" customFormat="false" ht="15.5" hidden="false" customHeight="false" outlineLevel="0" collapsed="false">
      <c r="A171" s="110" t="n">
        <v>44245</v>
      </c>
      <c r="B171" s="111" t="s">
        <v>64</v>
      </c>
      <c r="C171" s="118" t="n">
        <v>1</v>
      </c>
      <c r="D171" s="118" t="n">
        <v>1</v>
      </c>
      <c r="E171" s="118" t="n">
        <v>1</v>
      </c>
      <c r="F171" s="118" t="n">
        <v>1</v>
      </c>
      <c r="G171" s="118" t="n">
        <v>1</v>
      </c>
      <c r="H171" s="118" t="n">
        <v>1</v>
      </c>
      <c r="I171" s="118" t="n">
        <v>1</v>
      </c>
      <c r="J171" s="118" t="n">
        <v>1</v>
      </c>
      <c r="K171" s="113" t="n">
        <v>1</v>
      </c>
      <c r="L171" s="113" t="n">
        <v>1</v>
      </c>
      <c r="M171" s="114" t="s">
        <v>63</v>
      </c>
      <c r="N171" s="113" t="n">
        <v>1</v>
      </c>
      <c r="P171" s="102"/>
      <c r="Q171" s="110" t="n">
        <v>44245</v>
      </c>
      <c r="R171" s="111" t="s">
        <v>64</v>
      </c>
      <c r="S171" s="118" t="n">
        <v>1</v>
      </c>
      <c r="T171" s="118" t="n">
        <v>1</v>
      </c>
      <c r="U171" s="118" t="n">
        <v>1</v>
      </c>
      <c r="V171" s="118" t="n">
        <v>1</v>
      </c>
      <c r="W171" s="118" t="n">
        <v>1</v>
      </c>
      <c r="X171" s="118" t="n">
        <v>1</v>
      </c>
      <c r="Y171" s="118" t="n">
        <v>1</v>
      </c>
      <c r="Z171" s="118" t="n">
        <v>1</v>
      </c>
      <c r="AA171" s="113" t="n">
        <v>1</v>
      </c>
      <c r="AB171" s="113" t="n">
        <v>1</v>
      </c>
      <c r="AC171" s="114" t="s">
        <v>63</v>
      </c>
      <c r="AD171" s="113" t="n">
        <v>1</v>
      </c>
    </row>
    <row r="172" customFormat="false" ht="15.5" hidden="false" customHeight="false" outlineLevel="0" collapsed="false">
      <c r="A172" s="116" t="n">
        <v>44246</v>
      </c>
      <c r="B172" s="111" t="s">
        <v>65</v>
      </c>
      <c r="C172" s="118" t="n">
        <v>1</v>
      </c>
      <c r="D172" s="118" t="n">
        <v>1</v>
      </c>
      <c r="E172" s="118" t="n">
        <v>1</v>
      </c>
      <c r="F172" s="118" t="n">
        <v>1</v>
      </c>
      <c r="G172" s="118" t="n">
        <v>1</v>
      </c>
      <c r="H172" s="118" t="n">
        <v>1</v>
      </c>
      <c r="I172" s="118" t="n">
        <v>1</v>
      </c>
      <c r="J172" s="118" t="n">
        <v>1</v>
      </c>
      <c r="K172" s="113" t="n">
        <v>1</v>
      </c>
      <c r="L172" s="113" t="n">
        <v>1</v>
      </c>
      <c r="M172" s="114" t="s">
        <v>63</v>
      </c>
      <c r="N172" s="113" t="n">
        <v>1</v>
      </c>
      <c r="P172" s="102"/>
      <c r="Q172" s="116" t="n">
        <v>44246</v>
      </c>
      <c r="R172" s="111" t="s">
        <v>65</v>
      </c>
      <c r="S172" s="118" t="n">
        <v>1</v>
      </c>
      <c r="T172" s="118" t="n">
        <v>1</v>
      </c>
      <c r="U172" s="118" t="n">
        <v>1</v>
      </c>
      <c r="V172" s="118" t="n">
        <v>1</v>
      </c>
      <c r="W172" s="118" t="n">
        <v>1</v>
      </c>
      <c r="X172" s="118" t="n">
        <v>1</v>
      </c>
      <c r="Y172" s="118" t="n">
        <v>1</v>
      </c>
      <c r="Z172" s="118" t="n">
        <v>1</v>
      </c>
      <c r="AA172" s="113" t="n">
        <v>1</v>
      </c>
      <c r="AB172" s="113" t="n">
        <v>1</v>
      </c>
      <c r="AC172" s="114" t="s">
        <v>63</v>
      </c>
      <c r="AD172" s="113" t="n">
        <v>1</v>
      </c>
    </row>
    <row r="173" customFormat="false" ht="15.5" hidden="false" customHeight="false" outlineLevel="0" collapsed="false">
      <c r="A173" s="110" t="n">
        <v>44249</v>
      </c>
      <c r="B173" s="111" t="s">
        <v>67</v>
      </c>
      <c r="C173" s="118" t="n">
        <v>1</v>
      </c>
      <c r="D173" s="118" t="n">
        <v>1</v>
      </c>
      <c r="E173" s="118" t="n">
        <v>1</v>
      </c>
      <c r="F173" s="118" t="n">
        <v>1</v>
      </c>
      <c r="G173" s="118" t="n">
        <v>1</v>
      </c>
      <c r="H173" s="118" t="n">
        <v>1</v>
      </c>
      <c r="I173" s="118" t="n">
        <v>1</v>
      </c>
      <c r="J173" s="118" t="n">
        <v>1</v>
      </c>
      <c r="K173" s="113" t="n">
        <v>1</v>
      </c>
      <c r="L173" s="113" t="n">
        <v>1</v>
      </c>
      <c r="M173" s="114" t="s">
        <v>63</v>
      </c>
      <c r="N173" s="113" t="n">
        <v>1</v>
      </c>
      <c r="P173" s="102"/>
      <c r="Q173" s="110" t="n">
        <v>44249</v>
      </c>
      <c r="R173" s="111" t="s">
        <v>67</v>
      </c>
      <c r="S173" s="118" t="n">
        <v>1</v>
      </c>
      <c r="T173" s="118" t="n">
        <v>1</v>
      </c>
      <c r="U173" s="118" t="n">
        <v>1</v>
      </c>
      <c r="V173" s="118" t="n">
        <v>1</v>
      </c>
      <c r="W173" s="118" t="n">
        <v>1</v>
      </c>
      <c r="X173" s="118" t="n">
        <v>1</v>
      </c>
      <c r="Y173" s="118" t="n">
        <v>1</v>
      </c>
      <c r="Z173" s="118" t="n">
        <v>1</v>
      </c>
      <c r="AA173" s="113" t="n">
        <v>1</v>
      </c>
      <c r="AB173" s="113" t="n">
        <v>1</v>
      </c>
      <c r="AC173" s="114" t="s">
        <v>63</v>
      </c>
      <c r="AD173" s="113" t="n">
        <v>1</v>
      </c>
    </row>
    <row r="174" customFormat="false" ht="15.5" hidden="false" customHeight="false" outlineLevel="0" collapsed="false">
      <c r="A174" s="110" t="n">
        <v>44250</v>
      </c>
      <c r="B174" s="111" t="s">
        <v>68</v>
      </c>
      <c r="C174" s="118" t="n">
        <v>1</v>
      </c>
      <c r="D174" s="118" t="n">
        <v>1</v>
      </c>
      <c r="E174" s="118" t="n">
        <v>1</v>
      </c>
      <c r="F174" s="118" t="n">
        <v>1</v>
      </c>
      <c r="G174" s="118" t="n">
        <v>1</v>
      </c>
      <c r="H174" s="118" t="n">
        <v>1</v>
      </c>
      <c r="I174" s="118" t="n">
        <v>1</v>
      </c>
      <c r="J174" s="118" t="n">
        <v>1</v>
      </c>
      <c r="K174" s="113" t="n">
        <v>1</v>
      </c>
      <c r="L174" s="113" t="n">
        <v>1</v>
      </c>
      <c r="M174" s="114" t="s">
        <v>63</v>
      </c>
      <c r="N174" s="113" t="n">
        <v>1</v>
      </c>
      <c r="P174" s="102"/>
      <c r="Q174" s="110" t="n">
        <v>44250</v>
      </c>
      <c r="R174" s="111" t="s">
        <v>68</v>
      </c>
      <c r="S174" s="118" t="n">
        <v>1</v>
      </c>
      <c r="T174" s="118" t="n">
        <v>1</v>
      </c>
      <c r="U174" s="118" t="n">
        <v>1</v>
      </c>
      <c r="V174" s="118" t="n">
        <v>1</v>
      </c>
      <c r="W174" s="118" t="n">
        <v>1</v>
      </c>
      <c r="X174" s="118" t="n">
        <v>1</v>
      </c>
      <c r="Y174" s="118" t="n">
        <v>1</v>
      </c>
      <c r="Z174" s="118" t="n">
        <v>1</v>
      </c>
      <c r="AA174" s="113" t="n">
        <v>1</v>
      </c>
      <c r="AB174" s="113" t="n">
        <v>1</v>
      </c>
      <c r="AC174" s="114" t="s">
        <v>63</v>
      </c>
      <c r="AD174" s="113" t="n">
        <v>1</v>
      </c>
    </row>
    <row r="175" customFormat="false" ht="15.5" hidden="false" customHeight="false" outlineLevel="0" collapsed="false">
      <c r="A175" s="110" t="n">
        <v>44251</v>
      </c>
      <c r="B175" s="111" t="s">
        <v>62</v>
      </c>
      <c r="C175" s="118" t="n">
        <v>1</v>
      </c>
      <c r="D175" s="118" t="n">
        <v>1</v>
      </c>
      <c r="E175" s="118" t="n">
        <v>1</v>
      </c>
      <c r="F175" s="118" t="n">
        <v>1</v>
      </c>
      <c r="G175" s="118" t="n">
        <v>1</v>
      </c>
      <c r="H175" s="118" t="n">
        <v>1</v>
      </c>
      <c r="I175" s="118" t="n">
        <v>1</v>
      </c>
      <c r="J175" s="118" t="n">
        <v>1</v>
      </c>
      <c r="K175" s="113" t="n">
        <v>1</v>
      </c>
      <c r="L175" s="113" t="n">
        <v>1</v>
      </c>
      <c r="M175" s="114" t="s">
        <v>63</v>
      </c>
      <c r="N175" s="113" t="n">
        <v>1</v>
      </c>
      <c r="P175" s="102"/>
      <c r="Q175" s="110" t="n">
        <v>44251</v>
      </c>
      <c r="R175" s="111" t="s">
        <v>62</v>
      </c>
      <c r="S175" s="118" t="n">
        <v>1</v>
      </c>
      <c r="T175" s="118" t="n">
        <v>1</v>
      </c>
      <c r="U175" s="118" t="n">
        <v>1</v>
      </c>
      <c r="V175" s="118" t="n">
        <v>1</v>
      </c>
      <c r="W175" s="118" t="n">
        <v>1</v>
      </c>
      <c r="X175" s="118" t="n">
        <v>1</v>
      </c>
      <c r="Y175" s="118" t="n">
        <v>1</v>
      </c>
      <c r="Z175" s="118" t="n">
        <v>1</v>
      </c>
      <c r="AA175" s="113" t="n">
        <v>1</v>
      </c>
      <c r="AB175" s="113" t="n">
        <v>1</v>
      </c>
      <c r="AC175" s="114" t="s">
        <v>63</v>
      </c>
      <c r="AD175" s="113" t="n">
        <v>1</v>
      </c>
    </row>
    <row r="176" customFormat="false" ht="15.5" hidden="false" customHeight="false" outlineLevel="0" collapsed="false">
      <c r="A176" s="110" t="n">
        <v>44252</v>
      </c>
      <c r="B176" s="111" t="s">
        <v>64</v>
      </c>
      <c r="C176" s="118" t="n">
        <v>1</v>
      </c>
      <c r="D176" s="118" t="n">
        <v>1</v>
      </c>
      <c r="E176" s="118" t="n">
        <v>1</v>
      </c>
      <c r="F176" s="118" t="n">
        <v>1</v>
      </c>
      <c r="G176" s="118" t="n">
        <v>1</v>
      </c>
      <c r="H176" s="118" t="n">
        <v>1</v>
      </c>
      <c r="I176" s="118" t="n">
        <v>1</v>
      </c>
      <c r="J176" s="118" t="n">
        <v>1</v>
      </c>
      <c r="K176" s="113" t="n">
        <v>1</v>
      </c>
      <c r="L176" s="113" t="n">
        <v>1</v>
      </c>
      <c r="M176" s="114" t="s">
        <v>63</v>
      </c>
      <c r="N176" s="113" t="n">
        <v>1</v>
      </c>
      <c r="P176" s="102"/>
      <c r="Q176" s="110" t="n">
        <v>44252</v>
      </c>
      <c r="R176" s="111" t="s">
        <v>64</v>
      </c>
      <c r="S176" s="118" t="n">
        <v>1</v>
      </c>
      <c r="T176" s="118" t="n">
        <v>1</v>
      </c>
      <c r="U176" s="118" t="n">
        <v>1</v>
      </c>
      <c r="V176" s="118" t="n">
        <v>1</v>
      </c>
      <c r="W176" s="118" t="n">
        <v>1</v>
      </c>
      <c r="X176" s="118" t="n">
        <v>1</v>
      </c>
      <c r="Y176" s="118" t="n">
        <v>1</v>
      </c>
      <c r="Z176" s="118" t="n">
        <v>1</v>
      </c>
      <c r="AA176" s="113" t="n">
        <v>1</v>
      </c>
      <c r="AB176" s="113" t="n">
        <v>1</v>
      </c>
      <c r="AC176" s="114" t="s">
        <v>63</v>
      </c>
      <c r="AD176" s="113" t="n">
        <v>1</v>
      </c>
    </row>
    <row r="177" customFormat="false" ht="15.5" hidden="false" customHeight="false" outlineLevel="0" collapsed="false">
      <c r="A177" s="110" t="n">
        <v>44253</v>
      </c>
      <c r="B177" s="111" t="s">
        <v>65</v>
      </c>
      <c r="C177" s="118" t="n">
        <v>1</v>
      </c>
      <c r="D177" s="118" t="n">
        <v>1</v>
      </c>
      <c r="E177" s="118" t="n">
        <v>1</v>
      </c>
      <c r="F177" s="118" t="n">
        <v>1</v>
      </c>
      <c r="G177" s="118" t="n">
        <v>1</v>
      </c>
      <c r="H177" s="118" t="n">
        <v>1</v>
      </c>
      <c r="I177" s="118" t="n">
        <v>1</v>
      </c>
      <c r="J177" s="118" t="n">
        <v>1</v>
      </c>
      <c r="K177" s="113" t="n">
        <v>1</v>
      </c>
      <c r="L177" s="113" t="n">
        <v>1</v>
      </c>
      <c r="M177" s="114" t="s">
        <v>63</v>
      </c>
      <c r="N177" s="113" t="s">
        <v>18</v>
      </c>
      <c r="O177" s="121" t="s">
        <v>72</v>
      </c>
      <c r="P177" s="122"/>
      <c r="Q177" s="110" t="n">
        <v>44253</v>
      </c>
      <c r="R177" s="111" t="s">
        <v>65</v>
      </c>
      <c r="S177" s="118" t="n">
        <v>1</v>
      </c>
      <c r="T177" s="118" t="n">
        <v>1</v>
      </c>
      <c r="U177" s="118" t="n">
        <v>1</v>
      </c>
      <c r="V177" s="118" t="n">
        <v>1</v>
      </c>
      <c r="W177" s="118" t="n">
        <v>1</v>
      </c>
      <c r="X177" s="118" t="n">
        <v>1</v>
      </c>
      <c r="Y177" s="118" t="n">
        <v>1</v>
      </c>
      <c r="Z177" s="118" t="n">
        <v>1</v>
      </c>
      <c r="AA177" s="113" t="n">
        <v>1</v>
      </c>
      <c r="AB177" s="113" t="n">
        <v>1</v>
      </c>
      <c r="AC177" s="114" t="s">
        <v>63</v>
      </c>
      <c r="AD177" s="113" t="n">
        <v>1</v>
      </c>
    </row>
    <row r="178" customFormat="false" ht="15.5" hidden="false" customHeight="false" outlineLevel="0" collapsed="false">
      <c r="A178" s="110" t="n">
        <v>44256</v>
      </c>
      <c r="B178" s="111" t="s">
        <v>67</v>
      </c>
      <c r="C178" s="118" t="n">
        <v>1</v>
      </c>
      <c r="D178" s="118" t="n">
        <v>1</v>
      </c>
      <c r="E178" s="118" t="n">
        <v>1</v>
      </c>
      <c r="F178" s="118" t="n">
        <v>1</v>
      </c>
      <c r="G178" s="118" t="n">
        <v>1</v>
      </c>
      <c r="H178" s="118" t="n">
        <v>1</v>
      </c>
      <c r="I178" s="118" t="n">
        <v>1</v>
      </c>
      <c r="J178" s="118" t="n">
        <v>1</v>
      </c>
      <c r="K178" s="113" t="n">
        <v>1</v>
      </c>
      <c r="L178" s="113" t="n">
        <v>1</v>
      </c>
      <c r="M178" s="114" t="s">
        <v>63</v>
      </c>
      <c r="N178" s="113" t="n">
        <v>1</v>
      </c>
      <c r="P178" s="102"/>
      <c r="Q178" s="110" t="n">
        <v>44256</v>
      </c>
      <c r="R178" s="111" t="s">
        <v>67</v>
      </c>
      <c r="S178" s="118" t="n">
        <v>1</v>
      </c>
      <c r="T178" s="118" t="n">
        <v>1</v>
      </c>
      <c r="U178" s="118" t="n">
        <v>1</v>
      </c>
      <c r="V178" s="118" t="n">
        <v>1</v>
      </c>
      <c r="W178" s="118" t="n">
        <v>1</v>
      </c>
      <c r="X178" s="118" t="n">
        <v>1</v>
      </c>
      <c r="Y178" s="118" t="n">
        <v>1</v>
      </c>
      <c r="Z178" s="118" t="n">
        <v>1</v>
      </c>
      <c r="AA178" s="113" t="n">
        <v>1</v>
      </c>
      <c r="AB178" s="113" t="n">
        <v>1</v>
      </c>
      <c r="AC178" s="114" t="s">
        <v>63</v>
      </c>
      <c r="AD178" s="113" t="n">
        <v>1</v>
      </c>
    </row>
    <row r="179" customFormat="false" ht="15.5" hidden="false" customHeight="false" outlineLevel="0" collapsed="false">
      <c r="A179" s="110" t="n">
        <v>44257</v>
      </c>
      <c r="B179" s="111" t="s">
        <v>68</v>
      </c>
      <c r="C179" s="118" t="n">
        <v>1</v>
      </c>
      <c r="D179" s="118" t="n">
        <v>1</v>
      </c>
      <c r="E179" s="118" t="n">
        <v>1</v>
      </c>
      <c r="F179" s="118" t="n">
        <v>1</v>
      </c>
      <c r="G179" s="118" t="n">
        <v>1</v>
      </c>
      <c r="H179" s="118" t="n">
        <v>1</v>
      </c>
      <c r="I179" s="118" t="n">
        <v>1</v>
      </c>
      <c r="J179" s="118" t="n">
        <v>1</v>
      </c>
      <c r="K179" s="113" t="n">
        <v>1</v>
      </c>
      <c r="L179" s="113" t="n">
        <v>1</v>
      </c>
      <c r="M179" s="114" t="s">
        <v>63</v>
      </c>
      <c r="N179" s="113" t="n">
        <v>1</v>
      </c>
      <c r="P179" s="102"/>
      <c r="Q179" s="110" t="n">
        <v>44257</v>
      </c>
      <c r="R179" s="111" t="s">
        <v>68</v>
      </c>
      <c r="S179" s="118" t="n">
        <v>1</v>
      </c>
      <c r="T179" s="118" t="n">
        <v>1</v>
      </c>
      <c r="U179" s="118" t="n">
        <v>1</v>
      </c>
      <c r="V179" s="118" t="n">
        <v>1</v>
      </c>
      <c r="W179" s="118" t="n">
        <v>1</v>
      </c>
      <c r="X179" s="118" t="n">
        <v>1</v>
      </c>
      <c r="Y179" s="118" t="n">
        <v>1</v>
      </c>
      <c r="Z179" s="118" t="n">
        <v>1</v>
      </c>
      <c r="AA179" s="113" t="n">
        <v>1</v>
      </c>
      <c r="AB179" s="113" t="n">
        <v>1</v>
      </c>
      <c r="AC179" s="114" t="s">
        <v>63</v>
      </c>
      <c r="AD179" s="113" t="n">
        <v>1</v>
      </c>
    </row>
    <row r="180" customFormat="false" ht="15.5" hidden="false" customHeight="false" outlineLevel="0" collapsed="false">
      <c r="A180" s="110" t="n">
        <v>44258</v>
      </c>
      <c r="B180" s="111" t="s">
        <v>62</v>
      </c>
      <c r="C180" s="118" t="n">
        <v>1</v>
      </c>
      <c r="D180" s="118" t="n">
        <v>1</v>
      </c>
      <c r="E180" s="118" t="n">
        <v>1</v>
      </c>
      <c r="F180" s="118" t="n">
        <v>1</v>
      </c>
      <c r="G180" s="118" t="n">
        <v>1</v>
      </c>
      <c r="H180" s="118" t="n">
        <v>1</v>
      </c>
      <c r="I180" s="118" t="n">
        <v>1</v>
      </c>
      <c r="J180" s="118" t="n">
        <v>1</v>
      </c>
      <c r="K180" s="113" t="n">
        <v>1</v>
      </c>
      <c r="L180" s="113" t="n">
        <v>1</v>
      </c>
      <c r="M180" s="114" t="s">
        <v>63</v>
      </c>
      <c r="N180" s="113" t="n">
        <v>1</v>
      </c>
      <c r="P180" s="102"/>
      <c r="Q180" s="110" t="n">
        <v>44258</v>
      </c>
      <c r="R180" s="111" t="s">
        <v>62</v>
      </c>
      <c r="S180" s="118" t="n">
        <v>1</v>
      </c>
      <c r="T180" s="118" t="n">
        <v>1</v>
      </c>
      <c r="U180" s="118" t="n">
        <v>1</v>
      </c>
      <c r="V180" s="118" t="n">
        <v>1</v>
      </c>
      <c r="W180" s="118" t="n">
        <v>1</v>
      </c>
      <c r="X180" s="118" t="n">
        <v>1</v>
      </c>
      <c r="Y180" s="118" t="n">
        <v>1</v>
      </c>
      <c r="Z180" s="118" t="n">
        <v>1</v>
      </c>
      <c r="AA180" s="113" t="n">
        <v>1</v>
      </c>
      <c r="AB180" s="113" t="n">
        <v>1</v>
      </c>
      <c r="AC180" s="114" t="s">
        <v>63</v>
      </c>
      <c r="AD180" s="113" t="n">
        <v>1</v>
      </c>
    </row>
    <row r="181" customFormat="false" ht="15.5" hidden="false" customHeight="false" outlineLevel="0" collapsed="false">
      <c r="A181" s="110" t="n">
        <v>44259</v>
      </c>
      <c r="B181" s="111" t="s">
        <v>64</v>
      </c>
      <c r="C181" s="118" t="n">
        <v>1</v>
      </c>
      <c r="D181" s="118" t="n">
        <v>1</v>
      </c>
      <c r="E181" s="118" t="n">
        <v>1</v>
      </c>
      <c r="F181" s="118" t="n">
        <v>1</v>
      </c>
      <c r="G181" s="118" t="n">
        <v>1</v>
      </c>
      <c r="H181" s="118" t="n">
        <v>1</v>
      </c>
      <c r="I181" s="118" t="n">
        <v>1</v>
      </c>
      <c r="J181" s="118" t="n">
        <v>1</v>
      </c>
      <c r="K181" s="113" t="n">
        <v>1</v>
      </c>
      <c r="L181" s="113" t="n">
        <v>1</v>
      </c>
      <c r="M181" s="114" t="s">
        <v>63</v>
      </c>
      <c r="N181" s="113" t="n">
        <v>1</v>
      </c>
      <c r="P181" s="102"/>
      <c r="Q181" s="110" t="n">
        <v>44259</v>
      </c>
      <c r="R181" s="111" t="s">
        <v>64</v>
      </c>
      <c r="S181" s="118" t="n">
        <v>1</v>
      </c>
      <c r="T181" s="118" t="n">
        <v>1</v>
      </c>
      <c r="U181" s="118" t="n">
        <v>1</v>
      </c>
      <c r="V181" s="118" t="n">
        <v>1</v>
      </c>
      <c r="W181" s="118" t="n">
        <v>1</v>
      </c>
      <c r="X181" s="118" t="n">
        <v>1</v>
      </c>
      <c r="Y181" s="118" t="n">
        <v>1</v>
      </c>
      <c r="Z181" s="118" t="n">
        <v>1</v>
      </c>
      <c r="AA181" s="113" t="n">
        <v>1</v>
      </c>
      <c r="AB181" s="113" t="n">
        <v>1</v>
      </c>
      <c r="AC181" s="114" t="s">
        <v>63</v>
      </c>
      <c r="AD181" s="113" t="n">
        <v>1</v>
      </c>
    </row>
    <row r="182" customFormat="false" ht="15.5" hidden="false" customHeight="false" outlineLevel="0" collapsed="false">
      <c r="A182" s="116" t="n">
        <v>44260</v>
      </c>
      <c r="B182" s="111" t="s">
        <v>65</v>
      </c>
      <c r="C182" s="118" t="n">
        <v>1</v>
      </c>
      <c r="D182" s="118" t="n">
        <v>1</v>
      </c>
      <c r="E182" s="118" t="n">
        <v>1</v>
      </c>
      <c r="F182" s="118" t="n">
        <v>1</v>
      </c>
      <c r="G182" s="118" t="n">
        <v>1</v>
      </c>
      <c r="H182" s="118" t="n">
        <v>1</v>
      </c>
      <c r="I182" s="118" t="n">
        <v>1</v>
      </c>
      <c r="J182" s="118" t="n">
        <v>1</v>
      </c>
      <c r="K182" s="113" t="n">
        <v>1</v>
      </c>
      <c r="L182" s="113" t="n">
        <v>1</v>
      </c>
      <c r="M182" s="114" t="s">
        <v>63</v>
      </c>
      <c r="N182" s="113" t="n">
        <v>1</v>
      </c>
      <c r="P182" s="102"/>
      <c r="Q182" s="116" t="n">
        <v>44260</v>
      </c>
      <c r="R182" s="111" t="s">
        <v>65</v>
      </c>
      <c r="S182" s="118" t="n">
        <v>1</v>
      </c>
      <c r="T182" s="118" t="n">
        <v>1</v>
      </c>
      <c r="U182" s="118" t="n">
        <v>1</v>
      </c>
      <c r="V182" s="118" t="n">
        <v>1</v>
      </c>
      <c r="W182" s="118" t="n">
        <v>1</v>
      </c>
      <c r="X182" s="118" t="n">
        <v>1</v>
      </c>
      <c r="Y182" s="118" t="n">
        <v>1</v>
      </c>
      <c r="Z182" s="118" t="n">
        <v>1</v>
      </c>
      <c r="AA182" s="113" t="n">
        <v>1</v>
      </c>
      <c r="AB182" s="113" t="n">
        <v>1</v>
      </c>
      <c r="AC182" s="114" t="s">
        <v>63</v>
      </c>
      <c r="AD182" s="113" t="n">
        <v>1</v>
      </c>
    </row>
    <row r="183" customFormat="false" ht="15.5" hidden="false" customHeight="false" outlineLevel="0" collapsed="false">
      <c r="A183" s="110" t="n">
        <v>44263</v>
      </c>
      <c r="B183" s="111" t="s">
        <v>67</v>
      </c>
      <c r="C183" s="118" t="n">
        <v>1</v>
      </c>
      <c r="D183" s="118" t="n">
        <v>1</v>
      </c>
      <c r="E183" s="118" t="n">
        <v>1</v>
      </c>
      <c r="F183" s="118" t="n">
        <v>1</v>
      </c>
      <c r="G183" s="118" t="n">
        <v>1</v>
      </c>
      <c r="H183" s="118" t="n">
        <v>1</v>
      </c>
      <c r="I183" s="118" t="n">
        <v>1</v>
      </c>
      <c r="J183" s="118" t="n">
        <v>1</v>
      </c>
      <c r="K183" s="113" t="n">
        <v>1</v>
      </c>
      <c r="L183" s="113" t="n">
        <v>1</v>
      </c>
      <c r="M183" s="114" t="s">
        <v>63</v>
      </c>
      <c r="N183" s="113" t="n">
        <v>1</v>
      </c>
      <c r="P183" s="102"/>
      <c r="Q183" s="110" t="n">
        <v>44263</v>
      </c>
      <c r="R183" s="111" t="s">
        <v>67</v>
      </c>
      <c r="S183" s="118" t="n">
        <v>1</v>
      </c>
      <c r="T183" s="118" t="n">
        <v>1</v>
      </c>
      <c r="U183" s="118" t="n">
        <v>1</v>
      </c>
      <c r="V183" s="118" t="n">
        <v>1</v>
      </c>
      <c r="W183" s="118" t="n">
        <v>1</v>
      </c>
      <c r="X183" s="118" t="n">
        <v>1</v>
      </c>
      <c r="Y183" s="118" t="n">
        <v>1</v>
      </c>
      <c r="Z183" s="118" t="n">
        <v>1</v>
      </c>
      <c r="AA183" s="113" t="n">
        <v>1</v>
      </c>
      <c r="AB183" s="113" t="n">
        <v>1</v>
      </c>
      <c r="AC183" s="114" t="s">
        <v>63</v>
      </c>
      <c r="AD183" s="113" t="n">
        <v>1</v>
      </c>
    </row>
    <row r="184" customFormat="false" ht="15.5" hidden="false" customHeight="false" outlineLevel="0" collapsed="false">
      <c r="A184" s="110" t="n">
        <v>44264</v>
      </c>
      <c r="B184" s="111" t="s">
        <v>68</v>
      </c>
      <c r="C184" s="118" t="n">
        <v>1</v>
      </c>
      <c r="D184" s="118" t="n">
        <v>1</v>
      </c>
      <c r="E184" s="118" t="n">
        <v>1</v>
      </c>
      <c r="F184" s="118" t="n">
        <v>1</v>
      </c>
      <c r="G184" s="118" t="n">
        <v>1</v>
      </c>
      <c r="H184" s="118" t="n">
        <v>1</v>
      </c>
      <c r="I184" s="118" t="n">
        <v>1</v>
      </c>
      <c r="J184" s="118" t="n">
        <v>1</v>
      </c>
      <c r="K184" s="113" t="n">
        <v>1</v>
      </c>
      <c r="L184" s="113" t="n">
        <v>1</v>
      </c>
      <c r="M184" s="114" t="s">
        <v>63</v>
      </c>
      <c r="N184" s="113" t="n">
        <v>1</v>
      </c>
      <c r="P184" s="102"/>
      <c r="Q184" s="110" t="n">
        <v>44264</v>
      </c>
      <c r="R184" s="111" t="s">
        <v>68</v>
      </c>
      <c r="S184" s="118" t="n">
        <v>1</v>
      </c>
      <c r="T184" s="118" t="n">
        <v>1</v>
      </c>
      <c r="U184" s="118" t="n">
        <v>1</v>
      </c>
      <c r="V184" s="118" t="n">
        <v>1</v>
      </c>
      <c r="W184" s="118" t="n">
        <v>1</v>
      </c>
      <c r="X184" s="118" t="n">
        <v>1</v>
      </c>
      <c r="Y184" s="118" t="n">
        <v>1</v>
      </c>
      <c r="Z184" s="118" t="n">
        <v>1</v>
      </c>
      <c r="AA184" s="113" t="n">
        <v>1</v>
      </c>
      <c r="AB184" s="113" t="n">
        <v>1</v>
      </c>
      <c r="AC184" s="114" t="s">
        <v>63</v>
      </c>
      <c r="AD184" s="113" t="n">
        <v>1</v>
      </c>
    </row>
    <row r="185" customFormat="false" ht="15.5" hidden="false" customHeight="false" outlineLevel="0" collapsed="false">
      <c r="A185" s="110" t="n">
        <v>44265</v>
      </c>
      <c r="B185" s="111" t="s">
        <v>62</v>
      </c>
      <c r="C185" s="118" t="n">
        <v>1</v>
      </c>
      <c r="D185" s="118" t="n">
        <v>1</v>
      </c>
      <c r="E185" s="118" t="n">
        <v>1</v>
      </c>
      <c r="F185" s="118" t="n">
        <v>1</v>
      </c>
      <c r="G185" s="118" t="n">
        <v>1</v>
      </c>
      <c r="H185" s="118" t="n">
        <v>1</v>
      </c>
      <c r="I185" s="118" t="n">
        <v>1</v>
      </c>
      <c r="J185" s="118" t="n">
        <v>1</v>
      </c>
      <c r="K185" s="113" t="n">
        <v>1</v>
      </c>
      <c r="L185" s="113" t="n">
        <v>1</v>
      </c>
      <c r="M185" s="114" t="s">
        <v>63</v>
      </c>
      <c r="N185" s="113" t="n">
        <v>1</v>
      </c>
      <c r="P185" s="102"/>
      <c r="Q185" s="110" t="n">
        <v>44265</v>
      </c>
      <c r="R185" s="111" t="s">
        <v>62</v>
      </c>
      <c r="S185" s="118" t="n">
        <v>1</v>
      </c>
      <c r="T185" s="118" t="n">
        <v>1</v>
      </c>
      <c r="U185" s="118" t="n">
        <v>1</v>
      </c>
      <c r="V185" s="118" t="n">
        <v>1</v>
      </c>
      <c r="W185" s="118" t="n">
        <v>1</v>
      </c>
      <c r="X185" s="118" t="n">
        <v>1</v>
      </c>
      <c r="Y185" s="118" t="n">
        <v>1</v>
      </c>
      <c r="Z185" s="118" t="n">
        <v>1</v>
      </c>
      <c r="AA185" s="113" t="n">
        <v>1</v>
      </c>
      <c r="AB185" s="113" t="n">
        <v>1</v>
      </c>
      <c r="AC185" s="114" t="s">
        <v>63</v>
      </c>
      <c r="AD185" s="113" t="n">
        <v>1</v>
      </c>
    </row>
    <row r="186" customFormat="false" ht="15.5" hidden="false" customHeight="false" outlineLevel="0" collapsed="false">
      <c r="A186" s="110" t="n">
        <v>44266</v>
      </c>
      <c r="B186" s="111" t="s">
        <v>64</v>
      </c>
      <c r="C186" s="118" t="n">
        <v>1</v>
      </c>
      <c r="D186" s="118" t="n">
        <v>1</v>
      </c>
      <c r="E186" s="118" t="n">
        <v>1</v>
      </c>
      <c r="F186" s="118" t="n">
        <v>1</v>
      </c>
      <c r="G186" s="118" t="n">
        <v>1</v>
      </c>
      <c r="H186" s="118" t="n">
        <v>1</v>
      </c>
      <c r="I186" s="118" t="n">
        <v>1</v>
      </c>
      <c r="J186" s="118" t="n">
        <v>1</v>
      </c>
      <c r="K186" s="113" t="n">
        <v>1</v>
      </c>
      <c r="L186" s="113" t="n">
        <v>1</v>
      </c>
      <c r="M186" s="114" t="s">
        <v>63</v>
      </c>
      <c r="N186" s="113" t="n">
        <v>1</v>
      </c>
      <c r="P186" s="102"/>
      <c r="Q186" s="110" t="n">
        <v>44266</v>
      </c>
      <c r="R186" s="111" t="s">
        <v>64</v>
      </c>
      <c r="S186" s="118" t="n">
        <v>1</v>
      </c>
      <c r="T186" s="118" t="n">
        <v>1</v>
      </c>
      <c r="U186" s="118" t="n">
        <v>1</v>
      </c>
      <c r="V186" s="118" t="n">
        <v>1</v>
      </c>
      <c r="W186" s="118" t="n">
        <v>1</v>
      </c>
      <c r="X186" s="118" t="n">
        <v>1</v>
      </c>
      <c r="Y186" s="118" t="n">
        <v>1</v>
      </c>
      <c r="Z186" s="118" t="n">
        <v>1</v>
      </c>
      <c r="AA186" s="113" t="n">
        <v>1</v>
      </c>
      <c r="AB186" s="113" t="n">
        <v>1</v>
      </c>
      <c r="AC186" s="114" t="s">
        <v>63</v>
      </c>
      <c r="AD186" s="113" t="n">
        <v>1</v>
      </c>
    </row>
    <row r="187" customFormat="false" ht="15.5" hidden="false" customHeight="false" outlineLevel="0" collapsed="false">
      <c r="A187" s="110" t="n">
        <v>44267</v>
      </c>
      <c r="B187" s="111" t="s">
        <v>65</v>
      </c>
      <c r="C187" s="118" t="n">
        <v>1</v>
      </c>
      <c r="D187" s="118" t="n">
        <v>1</v>
      </c>
      <c r="E187" s="118" t="n">
        <v>1</v>
      </c>
      <c r="F187" s="118" t="n">
        <v>1</v>
      </c>
      <c r="G187" s="118" t="n">
        <v>1</v>
      </c>
      <c r="H187" s="118" t="n">
        <v>1</v>
      </c>
      <c r="I187" s="118" t="n">
        <v>1</v>
      </c>
      <c r="J187" s="118" t="n">
        <v>1</v>
      </c>
      <c r="K187" s="113" t="n">
        <v>1</v>
      </c>
      <c r="L187" s="113" t="n">
        <v>1</v>
      </c>
      <c r="M187" s="114" t="s">
        <v>63</v>
      </c>
      <c r="N187" s="113" t="n">
        <v>1</v>
      </c>
      <c r="P187" s="102"/>
      <c r="Q187" s="110" t="n">
        <v>44267</v>
      </c>
      <c r="R187" s="111" t="s">
        <v>65</v>
      </c>
      <c r="S187" s="118" t="n">
        <v>1</v>
      </c>
      <c r="T187" s="118" t="n">
        <v>1</v>
      </c>
      <c r="U187" s="118" t="n">
        <v>1</v>
      </c>
      <c r="V187" s="118" t="n">
        <v>1</v>
      </c>
      <c r="W187" s="118" t="n">
        <v>1</v>
      </c>
      <c r="X187" s="118" t="n">
        <v>1</v>
      </c>
      <c r="Y187" s="118" t="n">
        <v>1</v>
      </c>
      <c r="Z187" s="118" t="n">
        <v>1</v>
      </c>
      <c r="AA187" s="113" t="n">
        <v>1</v>
      </c>
      <c r="AB187" s="113" t="n">
        <v>1</v>
      </c>
      <c r="AC187" s="114" t="s">
        <v>63</v>
      </c>
      <c r="AD187" s="113" t="n">
        <v>1</v>
      </c>
    </row>
    <row r="188" customFormat="false" ht="15.5" hidden="false" customHeight="false" outlineLevel="0" collapsed="false">
      <c r="A188" s="110" t="n">
        <v>44270</v>
      </c>
      <c r="B188" s="111" t="s">
        <v>67</v>
      </c>
      <c r="C188" s="118" t="n">
        <v>1</v>
      </c>
      <c r="D188" s="118" t="n">
        <v>1</v>
      </c>
      <c r="E188" s="118" t="n">
        <v>1</v>
      </c>
      <c r="F188" s="118" t="n">
        <v>1</v>
      </c>
      <c r="G188" s="118" t="n">
        <v>1</v>
      </c>
      <c r="H188" s="118" t="n">
        <v>1</v>
      </c>
      <c r="I188" s="118" t="n">
        <v>1</v>
      </c>
      <c r="J188" s="118" t="n">
        <v>1</v>
      </c>
      <c r="K188" s="113" t="n">
        <v>1</v>
      </c>
      <c r="L188" s="113" t="n">
        <v>1</v>
      </c>
      <c r="M188" s="114" t="s">
        <v>63</v>
      </c>
      <c r="N188" s="113" t="n">
        <v>1</v>
      </c>
      <c r="P188" s="102"/>
      <c r="Q188" s="110" t="n">
        <v>44270</v>
      </c>
      <c r="R188" s="111" t="s">
        <v>67</v>
      </c>
      <c r="S188" s="118" t="n">
        <v>1</v>
      </c>
      <c r="T188" s="118" t="n">
        <v>1</v>
      </c>
      <c r="U188" s="118" t="n">
        <v>1</v>
      </c>
      <c r="V188" s="118" t="n">
        <v>1</v>
      </c>
      <c r="W188" s="118" t="n">
        <v>1</v>
      </c>
      <c r="X188" s="118" t="n">
        <v>1</v>
      </c>
      <c r="Y188" s="118" t="n">
        <v>1</v>
      </c>
      <c r="Z188" s="118" t="n">
        <v>1</v>
      </c>
      <c r="AA188" s="113" t="n">
        <v>1</v>
      </c>
      <c r="AB188" s="113" t="n">
        <v>1</v>
      </c>
      <c r="AC188" s="114" t="s">
        <v>63</v>
      </c>
      <c r="AD188" s="113" t="n">
        <v>1</v>
      </c>
    </row>
    <row r="189" customFormat="false" ht="15.5" hidden="false" customHeight="false" outlineLevel="0" collapsed="false">
      <c r="A189" s="110" t="n">
        <v>44271</v>
      </c>
      <c r="B189" s="111" t="s">
        <v>68</v>
      </c>
      <c r="C189" s="118" t="n">
        <v>1</v>
      </c>
      <c r="D189" s="118" t="n">
        <v>1</v>
      </c>
      <c r="E189" s="118" t="n">
        <v>1</v>
      </c>
      <c r="F189" s="118" t="n">
        <v>1</v>
      </c>
      <c r="G189" s="118" t="n">
        <v>1</v>
      </c>
      <c r="H189" s="118" t="n">
        <v>1</v>
      </c>
      <c r="I189" s="118" t="n">
        <v>1</v>
      </c>
      <c r="J189" s="118" t="n">
        <v>1</v>
      </c>
      <c r="K189" s="113" t="n">
        <v>1</v>
      </c>
      <c r="L189" s="113" t="n">
        <v>1</v>
      </c>
      <c r="M189" s="114" t="s">
        <v>63</v>
      </c>
      <c r="N189" s="113" t="n">
        <v>1</v>
      </c>
      <c r="P189" s="102"/>
      <c r="Q189" s="110" t="n">
        <v>44271</v>
      </c>
      <c r="R189" s="111" t="s">
        <v>68</v>
      </c>
      <c r="S189" s="118" t="n">
        <v>1</v>
      </c>
      <c r="T189" s="118" t="n">
        <v>1</v>
      </c>
      <c r="U189" s="118" t="n">
        <v>1</v>
      </c>
      <c r="V189" s="118" t="n">
        <v>1</v>
      </c>
      <c r="W189" s="118" t="n">
        <v>1</v>
      </c>
      <c r="X189" s="118" t="n">
        <v>1</v>
      </c>
      <c r="Y189" s="118" t="n">
        <v>1</v>
      </c>
      <c r="Z189" s="118" t="n">
        <v>1</v>
      </c>
      <c r="AA189" s="113" t="n">
        <v>1</v>
      </c>
      <c r="AB189" s="113" t="n">
        <v>1</v>
      </c>
      <c r="AC189" s="114" t="s">
        <v>63</v>
      </c>
      <c r="AD189" s="113" t="n">
        <v>1</v>
      </c>
    </row>
    <row r="190" customFormat="false" ht="15.5" hidden="false" customHeight="false" outlineLevel="0" collapsed="false">
      <c r="A190" s="110" t="n">
        <v>44272</v>
      </c>
      <c r="B190" s="111" t="s">
        <v>62</v>
      </c>
      <c r="C190" s="118" t="n">
        <v>1</v>
      </c>
      <c r="D190" s="118" t="n">
        <v>1</v>
      </c>
      <c r="E190" s="118" t="n">
        <v>1</v>
      </c>
      <c r="F190" s="118" t="n">
        <v>1</v>
      </c>
      <c r="G190" s="118" t="n">
        <v>1</v>
      </c>
      <c r="H190" s="118" t="n">
        <v>1</v>
      </c>
      <c r="I190" s="118" t="n">
        <v>1</v>
      </c>
      <c r="J190" s="118" t="n">
        <v>1</v>
      </c>
      <c r="K190" s="113" t="n">
        <v>1</v>
      </c>
      <c r="L190" s="113" t="n">
        <v>1</v>
      </c>
      <c r="M190" s="114" t="s">
        <v>63</v>
      </c>
      <c r="N190" s="113" t="n">
        <v>1</v>
      </c>
      <c r="P190" s="102"/>
      <c r="Q190" s="110" t="n">
        <v>44272</v>
      </c>
      <c r="R190" s="111" t="s">
        <v>62</v>
      </c>
      <c r="S190" s="118" t="n">
        <v>1</v>
      </c>
      <c r="T190" s="118" t="n">
        <v>1</v>
      </c>
      <c r="U190" s="118" t="n">
        <v>1</v>
      </c>
      <c r="V190" s="118" t="n">
        <v>1</v>
      </c>
      <c r="W190" s="118" t="n">
        <v>1</v>
      </c>
      <c r="X190" s="118" t="n">
        <v>1</v>
      </c>
      <c r="Y190" s="118" t="n">
        <v>1</v>
      </c>
      <c r="Z190" s="118" t="n">
        <v>1</v>
      </c>
      <c r="AA190" s="113" t="n">
        <v>1</v>
      </c>
      <c r="AB190" s="113" t="n">
        <v>1</v>
      </c>
      <c r="AC190" s="114" t="s">
        <v>63</v>
      </c>
      <c r="AD190" s="113" t="n">
        <v>1</v>
      </c>
    </row>
    <row r="191" customFormat="false" ht="15.5" hidden="false" customHeight="false" outlineLevel="0" collapsed="false">
      <c r="A191" s="110" t="n">
        <v>44273</v>
      </c>
      <c r="B191" s="111" t="s">
        <v>64</v>
      </c>
      <c r="C191" s="118" t="n">
        <v>1</v>
      </c>
      <c r="D191" s="118" t="n">
        <v>1</v>
      </c>
      <c r="E191" s="118" t="n">
        <v>1</v>
      </c>
      <c r="F191" s="118" t="n">
        <v>1</v>
      </c>
      <c r="G191" s="118" t="n">
        <v>1</v>
      </c>
      <c r="H191" s="118" t="n">
        <v>1</v>
      </c>
      <c r="I191" s="118" t="n">
        <v>1</v>
      </c>
      <c r="J191" s="118" t="n">
        <v>1</v>
      </c>
      <c r="K191" s="113" t="n">
        <v>1</v>
      </c>
      <c r="L191" s="113" t="n">
        <v>1</v>
      </c>
      <c r="M191" s="114" t="s">
        <v>63</v>
      </c>
      <c r="N191" s="113" t="n">
        <v>1</v>
      </c>
      <c r="P191" s="102"/>
      <c r="Q191" s="110" t="n">
        <v>44273</v>
      </c>
      <c r="R191" s="111" t="s">
        <v>64</v>
      </c>
      <c r="S191" s="118" t="n">
        <v>1</v>
      </c>
      <c r="T191" s="118" t="n">
        <v>1</v>
      </c>
      <c r="U191" s="118" t="n">
        <v>1</v>
      </c>
      <c r="V191" s="118" t="n">
        <v>1</v>
      </c>
      <c r="W191" s="118" t="n">
        <v>1</v>
      </c>
      <c r="X191" s="118" t="n">
        <v>1</v>
      </c>
      <c r="Y191" s="118" t="n">
        <v>1</v>
      </c>
      <c r="Z191" s="118" t="n">
        <v>1</v>
      </c>
      <c r="AA191" s="113" t="n">
        <v>1</v>
      </c>
      <c r="AB191" s="113" t="n">
        <v>1</v>
      </c>
      <c r="AC191" s="114" t="s">
        <v>63</v>
      </c>
      <c r="AD191" s="113" t="n">
        <v>1</v>
      </c>
    </row>
    <row r="192" customFormat="false" ht="15.5" hidden="false" customHeight="false" outlineLevel="0" collapsed="false">
      <c r="A192" s="116" t="n">
        <v>44274</v>
      </c>
      <c r="B192" s="111" t="s">
        <v>65</v>
      </c>
      <c r="C192" s="118" t="n">
        <v>1</v>
      </c>
      <c r="D192" s="118" t="n">
        <v>1</v>
      </c>
      <c r="E192" s="118" t="n">
        <v>1</v>
      </c>
      <c r="F192" s="118" t="n">
        <v>1</v>
      </c>
      <c r="G192" s="118" t="n">
        <v>1</v>
      </c>
      <c r="H192" s="118" t="n">
        <v>1</v>
      </c>
      <c r="I192" s="118" t="n">
        <v>1</v>
      </c>
      <c r="J192" s="118" t="n">
        <v>1</v>
      </c>
      <c r="K192" s="113" t="n">
        <v>1</v>
      </c>
      <c r="L192" s="113" t="n">
        <v>1</v>
      </c>
      <c r="M192" s="114" t="s">
        <v>63</v>
      </c>
      <c r="N192" s="113" t="n">
        <v>1</v>
      </c>
      <c r="P192" s="102"/>
      <c r="Q192" s="116" t="n">
        <v>44274</v>
      </c>
      <c r="R192" s="111" t="s">
        <v>65</v>
      </c>
      <c r="S192" s="118" t="n">
        <v>1</v>
      </c>
      <c r="T192" s="118" t="n">
        <v>1</v>
      </c>
      <c r="U192" s="118" t="n">
        <v>1</v>
      </c>
      <c r="V192" s="118" t="n">
        <v>1</v>
      </c>
      <c r="W192" s="118" t="n">
        <v>1</v>
      </c>
      <c r="X192" s="118" t="n">
        <v>1</v>
      </c>
      <c r="Y192" s="118" t="n">
        <v>1</v>
      </c>
      <c r="Z192" s="118" t="n">
        <v>1</v>
      </c>
      <c r="AA192" s="113" t="n">
        <v>1</v>
      </c>
      <c r="AB192" s="113" t="n">
        <v>1</v>
      </c>
      <c r="AC192" s="114" t="s">
        <v>63</v>
      </c>
      <c r="AD192" s="113" t="n">
        <v>1</v>
      </c>
    </row>
    <row r="193" customFormat="false" ht="15.5" hidden="false" customHeight="false" outlineLevel="0" collapsed="false">
      <c r="A193" s="110" t="n">
        <v>44277</v>
      </c>
      <c r="B193" s="111" t="s">
        <v>67</v>
      </c>
      <c r="C193" s="118" t="n">
        <v>1</v>
      </c>
      <c r="D193" s="118" t="s">
        <v>18</v>
      </c>
      <c r="E193" s="118" t="n">
        <v>1</v>
      </c>
      <c r="F193" s="118" t="s">
        <v>18</v>
      </c>
      <c r="G193" s="118" t="n">
        <v>1</v>
      </c>
      <c r="H193" s="118" t="s">
        <v>18</v>
      </c>
      <c r="I193" s="118" t="n">
        <v>1</v>
      </c>
      <c r="J193" s="118" t="s">
        <v>18</v>
      </c>
      <c r="K193" s="113" t="n">
        <v>1</v>
      </c>
      <c r="L193" s="113" t="n">
        <v>1</v>
      </c>
      <c r="M193" s="114" t="s">
        <v>63</v>
      </c>
      <c r="N193" s="113" t="s">
        <v>18</v>
      </c>
      <c r="O193" s="0" t="s">
        <v>84</v>
      </c>
      <c r="P193" s="102"/>
      <c r="Q193" s="110" t="n">
        <v>44277</v>
      </c>
      <c r="R193" s="111" t="s">
        <v>67</v>
      </c>
      <c r="S193" s="118" t="n">
        <v>1</v>
      </c>
      <c r="T193" s="118" t="s">
        <v>18</v>
      </c>
      <c r="U193" s="118" t="n">
        <v>1</v>
      </c>
      <c r="V193" s="118" t="s">
        <v>18</v>
      </c>
      <c r="W193" s="118" t="n">
        <v>1</v>
      </c>
      <c r="X193" s="118" t="s">
        <v>18</v>
      </c>
      <c r="Y193" s="118" t="n">
        <v>1</v>
      </c>
      <c r="Z193" s="118" t="s">
        <v>18</v>
      </c>
      <c r="AA193" s="113" t="n">
        <v>1</v>
      </c>
      <c r="AB193" s="113" t="n">
        <v>1</v>
      </c>
      <c r="AC193" s="114" t="s">
        <v>63</v>
      </c>
      <c r="AD193" s="113" t="s">
        <v>18</v>
      </c>
      <c r="AE193" s="0" t="s">
        <v>84</v>
      </c>
    </row>
    <row r="194" customFormat="false" ht="15.5" hidden="false" customHeight="false" outlineLevel="0" collapsed="false">
      <c r="A194" s="110" t="n">
        <v>44278</v>
      </c>
      <c r="B194" s="111" t="s">
        <v>68</v>
      </c>
      <c r="C194" s="118" t="n">
        <v>1</v>
      </c>
      <c r="D194" s="118" t="s">
        <v>18</v>
      </c>
      <c r="E194" s="118" t="n">
        <v>1</v>
      </c>
      <c r="F194" s="118" t="s">
        <v>18</v>
      </c>
      <c r="G194" s="118" t="n">
        <v>1</v>
      </c>
      <c r="H194" s="118" t="s">
        <v>18</v>
      </c>
      <c r="I194" s="118" t="n">
        <v>1</v>
      </c>
      <c r="J194" s="118" t="s">
        <v>18</v>
      </c>
      <c r="K194" s="113" t="n">
        <v>1</v>
      </c>
      <c r="L194" s="113" t="n">
        <v>1</v>
      </c>
      <c r="M194" s="114" t="s">
        <v>63</v>
      </c>
      <c r="N194" s="113" t="s">
        <v>18</v>
      </c>
      <c r="O194" s="0" t="s">
        <v>84</v>
      </c>
      <c r="P194" s="102"/>
      <c r="Q194" s="110" t="n">
        <v>44278</v>
      </c>
      <c r="R194" s="111" t="s">
        <v>68</v>
      </c>
      <c r="S194" s="118" t="n">
        <v>1</v>
      </c>
      <c r="T194" s="118" t="s">
        <v>18</v>
      </c>
      <c r="U194" s="118" t="n">
        <v>1</v>
      </c>
      <c r="V194" s="118" t="s">
        <v>18</v>
      </c>
      <c r="W194" s="118" t="n">
        <v>1</v>
      </c>
      <c r="X194" s="118" t="s">
        <v>18</v>
      </c>
      <c r="Y194" s="118" t="n">
        <v>1</v>
      </c>
      <c r="Z194" s="118" t="s">
        <v>18</v>
      </c>
      <c r="AA194" s="113" t="n">
        <v>1</v>
      </c>
      <c r="AB194" s="113" t="n">
        <v>1</v>
      </c>
      <c r="AC194" s="114" t="s">
        <v>63</v>
      </c>
      <c r="AD194" s="113" t="s">
        <v>18</v>
      </c>
      <c r="AE194" s="0" t="s">
        <v>84</v>
      </c>
    </row>
    <row r="195" customFormat="false" ht="15.5" hidden="false" customHeight="false" outlineLevel="0" collapsed="false">
      <c r="A195" s="110" t="n">
        <v>44279</v>
      </c>
      <c r="B195" s="111" t="s">
        <v>62</v>
      </c>
      <c r="C195" s="118" t="n">
        <v>1</v>
      </c>
      <c r="D195" s="118" t="s">
        <v>18</v>
      </c>
      <c r="E195" s="118" t="n">
        <v>1</v>
      </c>
      <c r="F195" s="118" t="s">
        <v>18</v>
      </c>
      <c r="G195" s="118" t="n">
        <v>1</v>
      </c>
      <c r="H195" s="118" t="s">
        <v>18</v>
      </c>
      <c r="I195" s="118" t="n">
        <v>1</v>
      </c>
      <c r="J195" s="118" t="s">
        <v>18</v>
      </c>
      <c r="K195" s="113" t="n">
        <v>1</v>
      </c>
      <c r="L195" s="113" t="n">
        <v>1</v>
      </c>
      <c r="M195" s="114" t="s">
        <v>63</v>
      </c>
      <c r="N195" s="113" t="s">
        <v>18</v>
      </c>
      <c r="O195" s="0" t="s">
        <v>84</v>
      </c>
      <c r="P195" s="102"/>
      <c r="Q195" s="110" t="n">
        <v>44279</v>
      </c>
      <c r="R195" s="111" t="s">
        <v>62</v>
      </c>
      <c r="S195" s="118" t="n">
        <v>1</v>
      </c>
      <c r="T195" s="118" t="s">
        <v>18</v>
      </c>
      <c r="U195" s="118" t="n">
        <v>1</v>
      </c>
      <c r="V195" s="118" t="s">
        <v>18</v>
      </c>
      <c r="W195" s="118" t="n">
        <v>1</v>
      </c>
      <c r="X195" s="118" t="s">
        <v>18</v>
      </c>
      <c r="Y195" s="118" t="n">
        <v>1</v>
      </c>
      <c r="Z195" s="118" t="s">
        <v>18</v>
      </c>
      <c r="AA195" s="113" t="n">
        <v>1</v>
      </c>
      <c r="AB195" s="113" t="n">
        <v>1</v>
      </c>
      <c r="AC195" s="114" t="s">
        <v>63</v>
      </c>
      <c r="AD195" s="113" t="s">
        <v>18</v>
      </c>
      <c r="AE195" s="0" t="s">
        <v>84</v>
      </c>
    </row>
    <row r="196" customFormat="false" ht="15.5" hidden="false" customHeight="false" outlineLevel="0" collapsed="false">
      <c r="A196" s="110" t="n">
        <v>44280</v>
      </c>
      <c r="B196" s="111" t="s">
        <v>64</v>
      </c>
      <c r="C196" s="118" t="n">
        <v>1</v>
      </c>
      <c r="D196" s="118" t="s">
        <v>18</v>
      </c>
      <c r="E196" s="118" t="n">
        <v>1</v>
      </c>
      <c r="F196" s="118" t="s">
        <v>18</v>
      </c>
      <c r="G196" s="118" t="n">
        <v>1</v>
      </c>
      <c r="H196" s="118" t="s">
        <v>18</v>
      </c>
      <c r="I196" s="118" t="n">
        <v>1</v>
      </c>
      <c r="J196" s="118" t="s">
        <v>18</v>
      </c>
      <c r="K196" s="113" t="n">
        <v>1</v>
      </c>
      <c r="L196" s="113" t="n">
        <v>1</v>
      </c>
      <c r="M196" s="114" t="s">
        <v>63</v>
      </c>
      <c r="N196" s="113" t="s">
        <v>18</v>
      </c>
      <c r="O196" s="0" t="s">
        <v>84</v>
      </c>
      <c r="P196" s="102"/>
      <c r="Q196" s="110" t="n">
        <v>44280</v>
      </c>
      <c r="R196" s="111" t="s">
        <v>64</v>
      </c>
      <c r="S196" s="118" t="n">
        <v>1</v>
      </c>
      <c r="T196" s="118" t="s">
        <v>18</v>
      </c>
      <c r="U196" s="118" t="n">
        <v>1</v>
      </c>
      <c r="V196" s="118" t="s">
        <v>18</v>
      </c>
      <c r="W196" s="118" t="n">
        <v>1</v>
      </c>
      <c r="X196" s="118" t="s">
        <v>18</v>
      </c>
      <c r="Y196" s="118" t="n">
        <v>1</v>
      </c>
      <c r="Z196" s="118" t="s">
        <v>18</v>
      </c>
      <c r="AA196" s="113" t="n">
        <v>1</v>
      </c>
      <c r="AB196" s="113" t="n">
        <v>1</v>
      </c>
      <c r="AC196" s="114" t="s">
        <v>63</v>
      </c>
      <c r="AD196" s="113" t="s">
        <v>18</v>
      </c>
      <c r="AE196" s="0" t="s">
        <v>84</v>
      </c>
    </row>
    <row r="197" customFormat="false" ht="15.5" hidden="false" customHeight="false" outlineLevel="0" collapsed="false">
      <c r="A197" s="110" t="n">
        <v>44281</v>
      </c>
      <c r="B197" s="111" t="s">
        <v>65</v>
      </c>
      <c r="C197" s="118" t="n">
        <v>1</v>
      </c>
      <c r="D197" s="118" t="s">
        <v>18</v>
      </c>
      <c r="E197" s="118" t="n">
        <v>1</v>
      </c>
      <c r="F197" s="118" t="s">
        <v>18</v>
      </c>
      <c r="G197" s="118" t="n">
        <v>1</v>
      </c>
      <c r="H197" s="118" t="s">
        <v>18</v>
      </c>
      <c r="I197" s="118" t="n">
        <v>1</v>
      </c>
      <c r="J197" s="118" t="s">
        <v>18</v>
      </c>
      <c r="K197" s="113" t="n">
        <v>1</v>
      </c>
      <c r="L197" s="113" t="n">
        <v>1</v>
      </c>
      <c r="M197" s="114" t="s">
        <v>63</v>
      </c>
      <c r="N197" s="113" t="s">
        <v>18</v>
      </c>
      <c r="O197" s="0" t="s">
        <v>84</v>
      </c>
      <c r="P197" s="102"/>
      <c r="Q197" s="110" t="n">
        <v>44281</v>
      </c>
      <c r="R197" s="111" t="s">
        <v>65</v>
      </c>
      <c r="S197" s="118" t="n">
        <v>1</v>
      </c>
      <c r="T197" s="118" t="s">
        <v>18</v>
      </c>
      <c r="U197" s="118" t="n">
        <v>1</v>
      </c>
      <c r="V197" s="118" t="s">
        <v>18</v>
      </c>
      <c r="W197" s="118" t="n">
        <v>1</v>
      </c>
      <c r="X197" s="118" t="s">
        <v>18</v>
      </c>
      <c r="Y197" s="118" t="n">
        <v>1</v>
      </c>
      <c r="Z197" s="118" t="s">
        <v>18</v>
      </c>
      <c r="AA197" s="113" t="n">
        <v>1</v>
      </c>
      <c r="AB197" s="113" t="n">
        <v>1</v>
      </c>
      <c r="AC197" s="114" t="s">
        <v>63</v>
      </c>
      <c r="AD197" s="113" t="s">
        <v>18</v>
      </c>
      <c r="AE197" s="0" t="s">
        <v>84</v>
      </c>
    </row>
    <row r="198" customFormat="false" ht="15.5" hidden="false" customHeight="false" outlineLevel="0" collapsed="false">
      <c r="A198" s="110" t="n">
        <v>44284</v>
      </c>
      <c r="B198" s="111" t="s">
        <v>67</v>
      </c>
      <c r="C198" s="118" t="n">
        <v>1</v>
      </c>
      <c r="D198" s="118" t="n">
        <v>1</v>
      </c>
      <c r="E198" s="118" t="n">
        <v>1</v>
      </c>
      <c r="F198" s="118" t="n">
        <v>1</v>
      </c>
      <c r="G198" s="118" t="n">
        <v>1</v>
      </c>
      <c r="H198" s="118" t="n">
        <v>1</v>
      </c>
      <c r="I198" s="118" t="n">
        <v>1</v>
      </c>
      <c r="J198" s="118" t="n">
        <v>1</v>
      </c>
      <c r="K198" s="113" t="n">
        <v>1</v>
      </c>
      <c r="L198" s="113" t="n">
        <v>1</v>
      </c>
      <c r="M198" s="114" t="s">
        <v>63</v>
      </c>
      <c r="N198" s="113" t="n">
        <v>1</v>
      </c>
      <c r="P198" s="102"/>
      <c r="Q198" s="110" t="n">
        <v>44284</v>
      </c>
      <c r="R198" s="111" t="s">
        <v>67</v>
      </c>
      <c r="S198" s="118" t="n">
        <v>1</v>
      </c>
      <c r="T198" s="118" t="n">
        <v>1</v>
      </c>
      <c r="U198" s="118" t="n">
        <v>1</v>
      </c>
      <c r="V198" s="118" t="n">
        <v>1</v>
      </c>
      <c r="W198" s="118" t="n">
        <v>1</v>
      </c>
      <c r="X198" s="118" t="n">
        <v>1</v>
      </c>
      <c r="Y198" s="118" t="n">
        <v>1</v>
      </c>
      <c r="Z198" s="118" t="n">
        <v>1</v>
      </c>
      <c r="AA198" s="113" t="n">
        <v>1</v>
      </c>
      <c r="AB198" s="113" t="n">
        <v>1</v>
      </c>
      <c r="AC198" s="114" t="s">
        <v>63</v>
      </c>
      <c r="AD198" s="113" t="n">
        <v>1</v>
      </c>
    </row>
    <row r="199" customFormat="false" ht="15.5" hidden="false" customHeight="false" outlineLevel="0" collapsed="false">
      <c r="A199" s="110" t="n">
        <v>44285</v>
      </c>
      <c r="B199" s="111" t="s">
        <v>68</v>
      </c>
      <c r="C199" s="118" t="n">
        <v>1</v>
      </c>
      <c r="D199" s="118" t="n">
        <v>1</v>
      </c>
      <c r="E199" s="118" t="n">
        <v>1</v>
      </c>
      <c r="F199" s="118" t="n">
        <v>1</v>
      </c>
      <c r="G199" s="118" t="n">
        <v>1</v>
      </c>
      <c r="H199" s="118" t="n">
        <v>1</v>
      </c>
      <c r="I199" s="118" t="n">
        <v>1</v>
      </c>
      <c r="J199" s="118" t="n">
        <v>1</v>
      </c>
      <c r="K199" s="113" t="n">
        <v>1</v>
      </c>
      <c r="L199" s="113" t="n">
        <v>1</v>
      </c>
      <c r="M199" s="114" t="s">
        <v>63</v>
      </c>
      <c r="N199" s="113" t="n">
        <v>1</v>
      </c>
      <c r="P199" s="102"/>
      <c r="Q199" s="110" t="n">
        <v>44285</v>
      </c>
      <c r="R199" s="111" t="s">
        <v>68</v>
      </c>
      <c r="S199" s="118" t="n">
        <v>1</v>
      </c>
      <c r="T199" s="118" t="n">
        <v>1</v>
      </c>
      <c r="U199" s="118" t="n">
        <v>1</v>
      </c>
      <c r="V199" s="118" t="n">
        <v>1</v>
      </c>
      <c r="W199" s="118" t="n">
        <v>1</v>
      </c>
      <c r="X199" s="118" t="n">
        <v>1</v>
      </c>
      <c r="Y199" s="118" t="n">
        <v>1</v>
      </c>
      <c r="Z199" s="118" t="n">
        <v>1</v>
      </c>
      <c r="AA199" s="113" t="n">
        <v>1</v>
      </c>
      <c r="AB199" s="113" t="n">
        <v>1</v>
      </c>
      <c r="AC199" s="114" t="s">
        <v>63</v>
      </c>
      <c r="AD199" s="113" t="n">
        <v>1</v>
      </c>
    </row>
    <row r="200" customFormat="false" ht="15.5" hidden="false" customHeight="false" outlineLevel="0" collapsed="false">
      <c r="A200" s="110" t="n">
        <v>44286</v>
      </c>
      <c r="B200" s="111" t="s">
        <v>62</v>
      </c>
      <c r="C200" s="118" t="n">
        <v>1</v>
      </c>
      <c r="D200" s="118" t="n">
        <v>1</v>
      </c>
      <c r="E200" s="118" t="n">
        <v>1</v>
      </c>
      <c r="F200" s="118" t="n">
        <v>1</v>
      </c>
      <c r="G200" s="118" t="n">
        <v>1</v>
      </c>
      <c r="H200" s="118" t="n">
        <v>1</v>
      </c>
      <c r="I200" s="118" t="n">
        <v>1</v>
      </c>
      <c r="J200" s="118" t="n">
        <v>1</v>
      </c>
      <c r="K200" s="113" t="n">
        <v>1</v>
      </c>
      <c r="L200" s="113" t="n">
        <v>1</v>
      </c>
      <c r="M200" s="114" t="s">
        <v>63</v>
      </c>
      <c r="N200" s="113" t="n">
        <v>1</v>
      </c>
      <c r="P200" s="102"/>
      <c r="Q200" s="110" t="n">
        <v>44286</v>
      </c>
      <c r="R200" s="111" t="s">
        <v>62</v>
      </c>
      <c r="S200" s="118" t="n">
        <v>1</v>
      </c>
      <c r="T200" s="118" t="n">
        <v>1</v>
      </c>
      <c r="U200" s="118" t="n">
        <v>1</v>
      </c>
      <c r="V200" s="118" t="n">
        <v>1</v>
      </c>
      <c r="W200" s="118" t="n">
        <v>1</v>
      </c>
      <c r="X200" s="118" t="n">
        <v>1</v>
      </c>
      <c r="Y200" s="118" t="n">
        <v>1</v>
      </c>
      <c r="Z200" s="118" t="n">
        <v>1</v>
      </c>
      <c r="AA200" s="113" t="n">
        <v>1</v>
      </c>
      <c r="AB200" s="113" t="n">
        <v>1</v>
      </c>
      <c r="AC200" s="114" t="s">
        <v>63</v>
      </c>
      <c r="AD200" s="113" t="n">
        <v>1</v>
      </c>
    </row>
    <row r="201" customFormat="false" ht="15.5" hidden="false" customHeight="false" outlineLevel="0" collapsed="false">
      <c r="A201" s="110" t="n">
        <v>44287</v>
      </c>
      <c r="B201" s="111" t="s">
        <v>64</v>
      </c>
      <c r="C201" s="118" t="n">
        <v>1</v>
      </c>
      <c r="D201" s="118" t="n">
        <v>1</v>
      </c>
      <c r="E201" s="118" t="n">
        <v>1</v>
      </c>
      <c r="F201" s="118" t="n">
        <v>1</v>
      </c>
      <c r="G201" s="118" t="n">
        <v>1</v>
      </c>
      <c r="H201" s="118" t="n">
        <v>1</v>
      </c>
      <c r="I201" s="118" t="n">
        <v>1</v>
      </c>
      <c r="J201" s="118" t="n">
        <v>1</v>
      </c>
      <c r="K201" s="113" t="n">
        <v>1</v>
      </c>
      <c r="L201" s="113" t="n">
        <v>1</v>
      </c>
      <c r="M201" s="114" t="s">
        <v>63</v>
      </c>
      <c r="N201" s="113" t="n">
        <v>1</v>
      </c>
      <c r="P201" s="102"/>
      <c r="Q201" s="110" t="n">
        <v>44287</v>
      </c>
      <c r="R201" s="111" t="s">
        <v>64</v>
      </c>
      <c r="S201" s="118" t="n">
        <v>1</v>
      </c>
      <c r="T201" s="118" t="n">
        <v>1</v>
      </c>
      <c r="U201" s="118" t="n">
        <v>1</v>
      </c>
      <c r="V201" s="118" t="n">
        <v>1</v>
      </c>
      <c r="W201" s="118" t="n">
        <v>1</v>
      </c>
      <c r="X201" s="118" t="n">
        <v>1</v>
      </c>
      <c r="Y201" s="118" t="n">
        <v>1</v>
      </c>
      <c r="Z201" s="118" t="n">
        <v>1</v>
      </c>
      <c r="AA201" s="113" t="n">
        <v>1</v>
      </c>
      <c r="AB201" s="113" t="n">
        <v>1</v>
      </c>
      <c r="AC201" s="114" t="s">
        <v>63</v>
      </c>
      <c r="AD201" s="113" t="n">
        <v>1</v>
      </c>
    </row>
    <row r="202" customFormat="false" ht="15.5" hidden="false" customHeight="false" outlineLevel="0" collapsed="false">
      <c r="A202" s="116" t="n">
        <v>44288</v>
      </c>
      <c r="B202" s="111" t="s">
        <v>65</v>
      </c>
      <c r="C202" s="118" t="n">
        <v>1</v>
      </c>
      <c r="D202" s="118" t="n">
        <v>1</v>
      </c>
      <c r="E202" s="118" t="n">
        <v>1</v>
      </c>
      <c r="F202" s="118" t="n">
        <v>1</v>
      </c>
      <c r="G202" s="118" t="n">
        <v>1</v>
      </c>
      <c r="H202" s="118" t="n">
        <v>1</v>
      </c>
      <c r="I202" s="118" t="n">
        <v>1</v>
      </c>
      <c r="J202" s="118" t="n">
        <v>1</v>
      </c>
      <c r="K202" s="113" t="n">
        <v>1</v>
      </c>
      <c r="L202" s="113" t="n">
        <v>1</v>
      </c>
      <c r="M202" s="114" t="s">
        <v>63</v>
      </c>
      <c r="N202" s="113" t="n">
        <v>1</v>
      </c>
      <c r="P202" s="102"/>
      <c r="Q202" s="116" t="n">
        <v>44288</v>
      </c>
      <c r="R202" s="111" t="s">
        <v>65</v>
      </c>
      <c r="S202" s="118" t="n">
        <v>1</v>
      </c>
      <c r="T202" s="118" t="n">
        <v>1</v>
      </c>
      <c r="U202" s="118" t="n">
        <v>1</v>
      </c>
      <c r="V202" s="118" t="n">
        <v>1</v>
      </c>
      <c r="W202" s="118" t="n">
        <v>1</v>
      </c>
      <c r="X202" s="118" t="n">
        <v>1</v>
      </c>
      <c r="Y202" s="118" t="n">
        <v>1</v>
      </c>
      <c r="Z202" s="118" t="n">
        <v>1</v>
      </c>
      <c r="AA202" s="113" t="n">
        <v>1</v>
      </c>
      <c r="AB202" s="113" t="n">
        <v>1</v>
      </c>
      <c r="AC202" s="114" t="s">
        <v>63</v>
      </c>
      <c r="AD202" s="113" t="n">
        <v>1</v>
      </c>
    </row>
    <row r="203" customFormat="false" ht="15.5" hidden="false" customHeight="false" outlineLevel="0" collapsed="false">
      <c r="A203" s="110" t="n">
        <v>44291</v>
      </c>
      <c r="B203" s="111" t="s">
        <v>67</v>
      </c>
      <c r="C203" s="118" t="n">
        <v>1</v>
      </c>
      <c r="D203" s="118" t="n">
        <v>1</v>
      </c>
      <c r="E203" s="118" t="n">
        <v>1</v>
      </c>
      <c r="F203" s="118" t="n">
        <v>1</v>
      </c>
      <c r="G203" s="118" t="n">
        <v>1</v>
      </c>
      <c r="H203" s="118" t="n">
        <v>1</v>
      </c>
      <c r="I203" s="118" t="n">
        <v>1</v>
      </c>
      <c r="J203" s="118" t="n">
        <v>1</v>
      </c>
      <c r="K203" s="113" t="n">
        <v>1</v>
      </c>
      <c r="L203" s="113" t="n">
        <v>1</v>
      </c>
      <c r="M203" s="114" t="s">
        <v>63</v>
      </c>
      <c r="N203" s="113" t="n">
        <v>1</v>
      </c>
      <c r="P203" s="102"/>
      <c r="Q203" s="110" t="n">
        <v>44291</v>
      </c>
      <c r="R203" s="111" t="s">
        <v>67</v>
      </c>
      <c r="S203" s="118" t="n">
        <v>1</v>
      </c>
      <c r="T203" s="118" t="n">
        <v>1</v>
      </c>
      <c r="U203" s="118" t="n">
        <v>1</v>
      </c>
      <c r="V203" s="118" t="n">
        <v>1</v>
      </c>
      <c r="W203" s="118" t="n">
        <v>1</v>
      </c>
      <c r="X203" s="118" t="n">
        <v>1</v>
      </c>
      <c r="Y203" s="118" t="n">
        <v>1</v>
      </c>
      <c r="Z203" s="118" t="n">
        <v>1</v>
      </c>
      <c r="AA203" s="113" t="n">
        <v>1</v>
      </c>
      <c r="AB203" s="113" t="n">
        <v>1</v>
      </c>
      <c r="AC203" s="114" t="s">
        <v>63</v>
      </c>
      <c r="AD203" s="113" t="n">
        <v>1</v>
      </c>
    </row>
    <row r="204" customFormat="false" ht="15.5" hidden="false" customHeight="false" outlineLevel="0" collapsed="false">
      <c r="A204" s="110" t="n">
        <v>44292</v>
      </c>
      <c r="B204" s="111" t="s">
        <v>68</v>
      </c>
      <c r="C204" s="118" t="n">
        <v>1</v>
      </c>
      <c r="D204" s="118" t="n">
        <v>1</v>
      </c>
      <c r="E204" s="118" t="n">
        <v>1</v>
      </c>
      <c r="F204" s="118" t="n">
        <v>1</v>
      </c>
      <c r="G204" s="118" t="n">
        <v>1</v>
      </c>
      <c r="H204" s="118" t="n">
        <v>1</v>
      </c>
      <c r="I204" s="118" t="n">
        <v>1</v>
      </c>
      <c r="J204" s="118" t="n">
        <v>1</v>
      </c>
      <c r="K204" s="113" t="n">
        <v>1</v>
      </c>
      <c r="L204" s="113" t="n">
        <v>1</v>
      </c>
      <c r="M204" s="114" t="s">
        <v>63</v>
      </c>
      <c r="N204" s="113" t="n">
        <v>1</v>
      </c>
      <c r="P204" s="102"/>
      <c r="Q204" s="110" t="n">
        <v>44292</v>
      </c>
      <c r="R204" s="111" t="s">
        <v>68</v>
      </c>
      <c r="S204" s="118" t="n">
        <v>1</v>
      </c>
      <c r="T204" s="118" t="n">
        <v>1</v>
      </c>
      <c r="U204" s="118" t="n">
        <v>1</v>
      </c>
      <c r="V204" s="118" t="n">
        <v>1</v>
      </c>
      <c r="W204" s="118" t="n">
        <v>1</v>
      </c>
      <c r="X204" s="118" t="n">
        <v>1</v>
      </c>
      <c r="Y204" s="118" t="n">
        <v>1</v>
      </c>
      <c r="Z204" s="118" t="n">
        <v>1</v>
      </c>
      <c r="AA204" s="113" t="n">
        <v>1</v>
      </c>
      <c r="AB204" s="113" t="n">
        <v>1</v>
      </c>
      <c r="AC204" s="114" t="s">
        <v>63</v>
      </c>
      <c r="AD204" s="113" t="n">
        <v>1</v>
      </c>
    </row>
    <row r="205" customFormat="false" ht="15.5" hidden="false" customHeight="false" outlineLevel="0" collapsed="false">
      <c r="A205" s="110" t="n">
        <v>44293</v>
      </c>
      <c r="B205" s="111" t="s">
        <v>62</v>
      </c>
      <c r="C205" s="118" t="n">
        <v>1</v>
      </c>
      <c r="D205" s="118" t="n">
        <v>1</v>
      </c>
      <c r="E205" s="118" t="n">
        <v>1</v>
      </c>
      <c r="F205" s="118" t="n">
        <v>1</v>
      </c>
      <c r="G205" s="118" t="n">
        <v>1</v>
      </c>
      <c r="H205" s="118" t="n">
        <v>1</v>
      </c>
      <c r="I205" s="118" t="n">
        <v>1</v>
      </c>
      <c r="J205" s="118" t="n">
        <v>1</v>
      </c>
      <c r="K205" s="113" t="n">
        <v>1</v>
      </c>
      <c r="L205" s="113" t="n">
        <v>1</v>
      </c>
      <c r="M205" s="114" t="s">
        <v>63</v>
      </c>
      <c r="N205" s="113" t="n">
        <v>1</v>
      </c>
      <c r="P205" s="102"/>
      <c r="Q205" s="110" t="n">
        <v>44293</v>
      </c>
      <c r="R205" s="111" t="s">
        <v>62</v>
      </c>
      <c r="S205" s="118" t="n">
        <v>1</v>
      </c>
      <c r="T205" s="118" t="n">
        <v>1</v>
      </c>
      <c r="U205" s="118" t="n">
        <v>1</v>
      </c>
      <c r="V205" s="118" t="n">
        <v>1</v>
      </c>
      <c r="W205" s="118" t="n">
        <v>1</v>
      </c>
      <c r="X205" s="118" t="n">
        <v>1</v>
      </c>
      <c r="Y205" s="118" t="n">
        <v>1</v>
      </c>
      <c r="Z205" s="118" t="n">
        <v>1</v>
      </c>
      <c r="AA205" s="113" t="n">
        <v>1</v>
      </c>
      <c r="AB205" s="113" t="n">
        <v>1</v>
      </c>
      <c r="AC205" s="114" t="s">
        <v>63</v>
      </c>
      <c r="AD205" s="113" t="n">
        <v>1</v>
      </c>
    </row>
    <row r="206" customFormat="false" ht="15.5" hidden="false" customHeight="false" outlineLevel="0" collapsed="false">
      <c r="A206" s="110" t="n">
        <v>44294</v>
      </c>
      <c r="B206" s="111" t="s">
        <v>64</v>
      </c>
      <c r="C206" s="118" t="n">
        <v>1</v>
      </c>
      <c r="D206" s="118" t="n">
        <v>1</v>
      </c>
      <c r="E206" s="118" t="n">
        <v>1</v>
      </c>
      <c r="F206" s="118" t="n">
        <v>1</v>
      </c>
      <c r="G206" s="118" t="n">
        <v>1</v>
      </c>
      <c r="H206" s="118" t="n">
        <v>1</v>
      </c>
      <c r="I206" s="118" t="n">
        <v>1</v>
      </c>
      <c r="J206" s="118" t="n">
        <v>1</v>
      </c>
      <c r="K206" s="113" t="n">
        <v>1</v>
      </c>
      <c r="L206" s="113" t="n">
        <v>1</v>
      </c>
      <c r="M206" s="114" t="s">
        <v>63</v>
      </c>
      <c r="N206" s="113" t="n">
        <v>1</v>
      </c>
      <c r="P206" s="102"/>
      <c r="Q206" s="110" t="n">
        <v>44294</v>
      </c>
      <c r="R206" s="111" t="s">
        <v>64</v>
      </c>
      <c r="S206" s="118" t="n">
        <v>1</v>
      </c>
      <c r="T206" s="118" t="n">
        <v>1</v>
      </c>
      <c r="U206" s="118" t="n">
        <v>1</v>
      </c>
      <c r="V206" s="118" t="n">
        <v>1</v>
      </c>
      <c r="W206" s="118" t="n">
        <v>1</v>
      </c>
      <c r="X206" s="118" t="n">
        <v>1</v>
      </c>
      <c r="Y206" s="118" t="n">
        <v>1</v>
      </c>
      <c r="Z206" s="118" t="n">
        <v>1</v>
      </c>
      <c r="AA206" s="113" t="n">
        <v>1</v>
      </c>
      <c r="AB206" s="113" t="n">
        <v>1</v>
      </c>
      <c r="AC206" s="114" t="s">
        <v>63</v>
      </c>
      <c r="AD206" s="113" t="n">
        <v>1</v>
      </c>
    </row>
    <row r="207" customFormat="false" ht="15.5" hidden="false" customHeight="false" outlineLevel="0" collapsed="false">
      <c r="A207" s="110" t="n">
        <v>44295</v>
      </c>
      <c r="B207" s="111" t="s">
        <v>65</v>
      </c>
      <c r="C207" s="118" t="n">
        <v>1</v>
      </c>
      <c r="D207" s="118" t="n">
        <v>1</v>
      </c>
      <c r="E207" s="118" t="n">
        <v>1</v>
      </c>
      <c r="F207" s="118" t="n">
        <v>1</v>
      </c>
      <c r="G207" s="118" t="n">
        <v>1</v>
      </c>
      <c r="H207" s="118" t="n">
        <v>1</v>
      </c>
      <c r="I207" s="118" t="n">
        <v>1</v>
      </c>
      <c r="J207" s="118" t="n">
        <v>1</v>
      </c>
      <c r="K207" s="113" t="n">
        <v>1</v>
      </c>
      <c r="L207" s="113" t="n">
        <v>1</v>
      </c>
      <c r="M207" s="114" t="s">
        <v>63</v>
      </c>
      <c r="N207" s="113" t="n">
        <v>1</v>
      </c>
      <c r="P207" s="102"/>
      <c r="Q207" s="110" t="n">
        <v>44295</v>
      </c>
      <c r="R207" s="111" t="s">
        <v>65</v>
      </c>
      <c r="S207" s="118" t="n">
        <v>1</v>
      </c>
      <c r="T207" s="118" t="n">
        <v>1</v>
      </c>
      <c r="U207" s="118" t="n">
        <v>1</v>
      </c>
      <c r="V207" s="118" t="n">
        <v>1</v>
      </c>
      <c r="W207" s="118" t="n">
        <v>1</v>
      </c>
      <c r="X207" s="118" t="n">
        <v>1</v>
      </c>
      <c r="Y207" s="118" t="n">
        <v>1</v>
      </c>
      <c r="Z207" s="118" t="n">
        <v>1</v>
      </c>
      <c r="AA207" s="113" t="n">
        <v>1</v>
      </c>
      <c r="AB207" s="113" t="n">
        <v>1</v>
      </c>
      <c r="AC207" s="114" t="s">
        <v>63</v>
      </c>
      <c r="AD207" s="113" t="s">
        <v>18</v>
      </c>
      <c r="AE207" s="121" t="s">
        <v>72</v>
      </c>
    </row>
    <row r="208" customFormat="false" ht="15.5" hidden="false" customHeight="false" outlineLevel="0" collapsed="false">
      <c r="A208" s="110" t="n">
        <v>44298</v>
      </c>
      <c r="B208" s="111" t="s">
        <v>67</v>
      </c>
      <c r="C208" s="118" t="n">
        <v>1</v>
      </c>
      <c r="D208" s="118" t="n">
        <v>1</v>
      </c>
      <c r="E208" s="118" t="n">
        <v>1</v>
      </c>
      <c r="F208" s="118" t="n">
        <v>1</v>
      </c>
      <c r="G208" s="118" t="n">
        <v>1</v>
      </c>
      <c r="H208" s="118" t="n">
        <v>1</v>
      </c>
      <c r="I208" s="118" t="n">
        <v>1</v>
      </c>
      <c r="J208" s="118" t="n">
        <v>1</v>
      </c>
      <c r="K208" s="113" t="n">
        <v>1</v>
      </c>
      <c r="L208" s="113" t="n">
        <v>1</v>
      </c>
      <c r="M208" s="114" t="s">
        <v>63</v>
      </c>
      <c r="N208" s="113" t="n">
        <v>1</v>
      </c>
      <c r="P208" s="102"/>
      <c r="Q208" s="110" t="n">
        <v>44298</v>
      </c>
      <c r="R208" s="111" t="s">
        <v>67</v>
      </c>
      <c r="S208" s="118" t="n">
        <v>1</v>
      </c>
      <c r="T208" s="118" t="n">
        <v>1</v>
      </c>
      <c r="U208" s="118" t="n">
        <v>1</v>
      </c>
      <c r="V208" s="118" t="n">
        <v>1</v>
      </c>
      <c r="W208" s="118" t="n">
        <v>1</v>
      </c>
      <c r="X208" s="118" t="n">
        <v>1</v>
      </c>
      <c r="Y208" s="118" t="n">
        <v>1</v>
      </c>
      <c r="Z208" s="118" t="n">
        <v>1</v>
      </c>
      <c r="AA208" s="113" t="n">
        <v>1</v>
      </c>
      <c r="AB208" s="113" t="n">
        <v>1</v>
      </c>
      <c r="AC208" s="114" t="s">
        <v>63</v>
      </c>
      <c r="AD208" s="113" t="n">
        <v>1</v>
      </c>
    </row>
    <row r="209" customFormat="false" ht="15.5" hidden="false" customHeight="false" outlineLevel="0" collapsed="false">
      <c r="A209" s="110" t="n">
        <v>44299</v>
      </c>
      <c r="B209" s="111" t="s">
        <v>68</v>
      </c>
      <c r="C209" s="118" t="n">
        <v>1</v>
      </c>
      <c r="D209" s="118" t="n">
        <v>1</v>
      </c>
      <c r="E209" s="118" t="n">
        <v>1</v>
      </c>
      <c r="F209" s="118" t="n">
        <v>1</v>
      </c>
      <c r="G209" s="118" t="n">
        <v>1</v>
      </c>
      <c r="H209" s="118" t="n">
        <v>1</v>
      </c>
      <c r="I209" s="118" t="n">
        <v>1</v>
      </c>
      <c r="J209" s="118" t="n">
        <v>1</v>
      </c>
      <c r="K209" s="113" t="n">
        <v>1</v>
      </c>
      <c r="L209" s="113" t="n">
        <v>1</v>
      </c>
      <c r="M209" s="114" t="s">
        <v>63</v>
      </c>
      <c r="N209" s="113" t="n">
        <v>1</v>
      </c>
      <c r="P209" s="102"/>
      <c r="Q209" s="110" t="n">
        <v>44299</v>
      </c>
      <c r="R209" s="111" t="s">
        <v>68</v>
      </c>
      <c r="S209" s="118" t="n">
        <v>1</v>
      </c>
      <c r="T209" s="118" t="n">
        <v>1</v>
      </c>
      <c r="U209" s="118" t="n">
        <v>1</v>
      </c>
      <c r="V209" s="118" t="n">
        <v>1</v>
      </c>
      <c r="W209" s="118" t="n">
        <v>1</v>
      </c>
      <c r="X209" s="118" t="n">
        <v>1</v>
      </c>
      <c r="Y209" s="118" t="n">
        <v>1</v>
      </c>
      <c r="Z209" s="118" t="n">
        <v>1</v>
      </c>
      <c r="AA209" s="113" t="n">
        <v>1</v>
      </c>
      <c r="AB209" s="113" t="n">
        <v>1</v>
      </c>
      <c r="AC209" s="114" t="s">
        <v>63</v>
      </c>
      <c r="AD209" s="113" t="n">
        <v>1</v>
      </c>
    </row>
    <row r="210" customFormat="false" ht="15.5" hidden="false" customHeight="false" outlineLevel="0" collapsed="false">
      <c r="A210" s="110" t="n">
        <v>44300</v>
      </c>
      <c r="B210" s="111" t="s">
        <v>62</v>
      </c>
      <c r="C210" s="118" t="n">
        <v>1</v>
      </c>
      <c r="D210" s="118" t="n">
        <v>1</v>
      </c>
      <c r="E210" s="118" t="n">
        <v>1</v>
      </c>
      <c r="F210" s="118" t="n">
        <v>1</v>
      </c>
      <c r="G210" s="118" t="n">
        <v>1</v>
      </c>
      <c r="H210" s="118" t="n">
        <v>1</v>
      </c>
      <c r="I210" s="118" t="n">
        <v>1</v>
      </c>
      <c r="J210" s="118" t="n">
        <v>1</v>
      </c>
      <c r="K210" s="113" t="n">
        <v>1</v>
      </c>
      <c r="L210" s="113" t="n">
        <v>1</v>
      </c>
      <c r="M210" s="114" t="s">
        <v>63</v>
      </c>
      <c r="N210" s="113" t="n">
        <v>1</v>
      </c>
      <c r="P210" s="102"/>
      <c r="Q210" s="110" t="n">
        <v>44300</v>
      </c>
      <c r="R210" s="111" t="s">
        <v>62</v>
      </c>
      <c r="S210" s="118" t="n">
        <v>1</v>
      </c>
      <c r="T210" s="118" t="n">
        <v>1</v>
      </c>
      <c r="U210" s="118" t="n">
        <v>1</v>
      </c>
      <c r="V210" s="118" t="n">
        <v>1</v>
      </c>
      <c r="W210" s="118" t="n">
        <v>1</v>
      </c>
      <c r="X210" s="118" t="n">
        <v>1</v>
      </c>
      <c r="Y210" s="118" t="n">
        <v>1</v>
      </c>
      <c r="Z210" s="118" t="n">
        <v>1</v>
      </c>
      <c r="AA210" s="113" t="n">
        <v>1</v>
      </c>
      <c r="AB210" s="113" t="n">
        <v>1</v>
      </c>
      <c r="AC210" s="114" t="s">
        <v>63</v>
      </c>
      <c r="AD210" s="113" t="n">
        <v>1</v>
      </c>
    </row>
    <row r="211" customFormat="false" ht="15.5" hidden="false" customHeight="false" outlineLevel="0" collapsed="false">
      <c r="A211" s="110" t="n">
        <v>44301</v>
      </c>
      <c r="B211" s="111" t="s">
        <v>64</v>
      </c>
      <c r="C211" s="118" t="n">
        <v>1</v>
      </c>
      <c r="D211" s="118" t="n">
        <v>1</v>
      </c>
      <c r="E211" s="118" t="n">
        <v>1</v>
      </c>
      <c r="F211" s="118" t="n">
        <v>1</v>
      </c>
      <c r="G211" s="118" t="n">
        <v>1</v>
      </c>
      <c r="H211" s="118" t="n">
        <v>1</v>
      </c>
      <c r="I211" s="118" t="n">
        <v>1</v>
      </c>
      <c r="J211" s="118" t="n">
        <v>1</v>
      </c>
      <c r="K211" s="113" t="n">
        <v>1</v>
      </c>
      <c r="L211" s="113" t="n">
        <v>1</v>
      </c>
      <c r="M211" s="114" t="s">
        <v>63</v>
      </c>
      <c r="N211" s="113" t="n">
        <v>1</v>
      </c>
      <c r="P211" s="102"/>
      <c r="Q211" s="110" t="n">
        <v>44301</v>
      </c>
      <c r="R211" s="111" t="s">
        <v>64</v>
      </c>
      <c r="S211" s="118" t="n">
        <v>1</v>
      </c>
      <c r="T211" s="118" t="n">
        <v>1</v>
      </c>
      <c r="U211" s="118" t="n">
        <v>1</v>
      </c>
      <c r="V211" s="118" t="n">
        <v>1</v>
      </c>
      <c r="W211" s="118" t="n">
        <v>1</v>
      </c>
      <c r="X211" s="118" t="n">
        <v>1</v>
      </c>
      <c r="Y211" s="118" t="n">
        <v>1</v>
      </c>
      <c r="Z211" s="118" t="n">
        <v>1</v>
      </c>
      <c r="AA211" s="113" t="n">
        <v>1</v>
      </c>
      <c r="AB211" s="113" t="n">
        <v>1</v>
      </c>
      <c r="AC211" s="114" t="s">
        <v>63</v>
      </c>
      <c r="AD211" s="113" t="n">
        <v>1</v>
      </c>
    </row>
    <row r="212" customFormat="false" ht="15.5" hidden="false" customHeight="false" outlineLevel="0" collapsed="false">
      <c r="A212" s="116" t="n">
        <v>44302</v>
      </c>
      <c r="B212" s="111" t="s">
        <v>65</v>
      </c>
      <c r="C212" s="118" t="n">
        <v>1</v>
      </c>
      <c r="D212" s="118" t="n">
        <v>1</v>
      </c>
      <c r="E212" s="118" t="n">
        <v>1</v>
      </c>
      <c r="F212" s="118" t="n">
        <v>1</v>
      </c>
      <c r="G212" s="118" t="n">
        <v>1</v>
      </c>
      <c r="H212" s="118" t="n">
        <v>1</v>
      </c>
      <c r="I212" s="118" t="n">
        <v>1</v>
      </c>
      <c r="J212" s="118" t="n">
        <v>1</v>
      </c>
      <c r="K212" s="113" t="n">
        <v>1</v>
      </c>
      <c r="L212" s="113" t="n">
        <v>1</v>
      </c>
      <c r="M212" s="114" t="s">
        <v>63</v>
      </c>
      <c r="N212" s="113" t="n">
        <v>1</v>
      </c>
      <c r="P212" s="102"/>
      <c r="Q212" s="116" t="n">
        <v>44302</v>
      </c>
      <c r="R212" s="111" t="s">
        <v>65</v>
      </c>
      <c r="S212" s="118" t="n">
        <v>1</v>
      </c>
      <c r="T212" s="118" t="n">
        <v>1</v>
      </c>
      <c r="U212" s="118" t="n">
        <v>1</v>
      </c>
      <c r="V212" s="118" t="n">
        <v>1</v>
      </c>
      <c r="W212" s="118" t="n">
        <v>1</v>
      </c>
      <c r="X212" s="118" t="n">
        <v>1</v>
      </c>
      <c r="Y212" s="118" t="n">
        <v>1</v>
      </c>
      <c r="Z212" s="118" t="n">
        <v>1</v>
      </c>
      <c r="AA212" s="113" t="n">
        <v>1</v>
      </c>
      <c r="AB212" s="113" t="n">
        <v>1</v>
      </c>
      <c r="AC212" s="114" t="s">
        <v>63</v>
      </c>
      <c r="AD212" s="113" t="n">
        <v>1</v>
      </c>
    </row>
    <row r="213" customFormat="false" ht="15.5" hidden="false" customHeight="false" outlineLevel="0" collapsed="false">
      <c r="A213" s="110" t="n">
        <v>44305</v>
      </c>
      <c r="B213" s="111" t="s">
        <v>67</v>
      </c>
      <c r="C213" s="118" t="n">
        <v>1</v>
      </c>
      <c r="D213" s="118" t="n">
        <v>1</v>
      </c>
      <c r="E213" s="118" t="n">
        <v>1</v>
      </c>
      <c r="F213" s="118" t="n">
        <v>1</v>
      </c>
      <c r="G213" s="118" t="n">
        <v>1</v>
      </c>
      <c r="H213" s="118" t="n">
        <v>1</v>
      </c>
      <c r="I213" s="118" t="n">
        <v>1</v>
      </c>
      <c r="J213" s="118" t="n">
        <v>1</v>
      </c>
      <c r="K213" s="113" t="n">
        <v>1</v>
      </c>
      <c r="L213" s="113" t="n">
        <v>1</v>
      </c>
      <c r="M213" s="114" t="s">
        <v>63</v>
      </c>
      <c r="N213" s="113" t="n">
        <v>1</v>
      </c>
      <c r="P213" s="102"/>
      <c r="Q213" s="110" t="n">
        <v>44305</v>
      </c>
      <c r="R213" s="111" t="s">
        <v>67</v>
      </c>
      <c r="S213" s="118" t="n">
        <v>1</v>
      </c>
      <c r="T213" s="118" t="n">
        <v>1</v>
      </c>
      <c r="U213" s="118" t="n">
        <v>1</v>
      </c>
      <c r="V213" s="118" t="n">
        <v>1</v>
      </c>
      <c r="W213" s="118" t="n">
        <v>1</v>
      </c>
      <c r="X213" s="118" t="n">
        <v>1</v>
      </c>
      <c r="Y213" s="118" t="n">
        <v>1</v>
      </c>
      <c r="Z213" s="118" t="n">
        <v>1</v>
      </c>
      <c r="AA213" s="113" t="n">
        <v>1</v>
      </c>
      <c r="AB213" s="113" t="n">
        <v>1</v>
      </c>
      <c r="AC213" s="114" t="s">
        <v>63</v>
      </c>
      <c r="AD213" s="113" t="n">
        <v>1</v>
      </c>
    </row>
    <row r="214" customFormat="false" ht="15.5" hidden="false" customHeight="false" outlineLevel="0" collapsed="false">
      <c r="A214" s="110" t="n">
        <v>44306</v>
      </c>
      <c r="B214" s="111" t="s">
        <v>68</v>
      </c>
      <c r="C214" s="118" t="n">
        <v>1</v>
      </c>
      <c r="D214" s="118" t="n">
        <v>1</v>
      </c>
      <c r="E214" s="118" t="n">
        <v>1</v>
      </c>
      <c r="F214" s="118" t="n">
        <v>1</v>
      </c>
      <c r="G214" s="118" t="n">
        <v>1</v>
      </c>
      <c r="H214" s="118" t="n">
        <v>1</v>
      </c>
      <c r="I214" s="118" t="n">
        <v>1</v>
      </c>
      <c r="J214" s="118" t="n">
        <v>1</v>
      </c>
      <c r="K214" s="113" t="n">
        <v>1</v>
      </c>
      <c r="L214" s="113" t="n">
        <v>1</v>
      </c>
      <c r="M214" s="114" t="s">
        <v>63</v>
      </c>
      <c r="N214" s="113" t="n">
        <v>1</v>
      </c>
      <c r="P214" s="102"/>
      <c r="Q214" s="110" t="n">
        <v>44306</v>
      </c>
      <c r="R214" s="111" t="s">
        <v>68</v>
      </c>
      <c r="S214" s="118" t="n">
        <v>1</v>
      </c>
      <c r="T214" s="118" t="n">
        <v>1</v>
      </c>
      <c r="U214" s="118" t="n">
        <v>1</v>
      </c>
      <c r="V214" s="118" t="n">
        <v>1</v>
      </c>
      <c r="W214" s="118" t="n">
        <v>1</v>
      </c>
      <c r="X214" s="118" t="n">
        <v>1</v>
      </c>
      <c r="Y214" s="118" t="n">
        <v>1</v>
      </c>
      <c r="Z214" s="118" t="n">
        <v>1</v>
      </c>
      <c r="AA214" s="113" t="n">
        <v>1</v>
      </c>
      <c r="AB214" s="113" t="n">
        <v>1</v>
      </c>
      <c r="AC214" s="114" t="s">
        <v>63</v>
      </c>
      <c r="AD214" s="113" t="n">
        <v>1</v>
      </c>
    </row>
    <row r="215" customFormat="false" ht="15.5" hidden="false" customHeight="false" outlineLevel="0" collapsed="false">
      <c r="A215" s="110" t="n">
        <v>44307</v>
      </c>
      <c r="B215" s="111" t="s">
        <v>62</v>
      </c>
      <c r="C215" s="118" t="n">
        <v>1</v>
      </c>
      <c r="D215" s="118" t="n">
        <v>1</v>
      </c>
      <c r="E215" s="118" t="n">
        <v>1</v>
      </c>
      <c r="F215" s="118" t="n">
        <v>1</v>
      </c>
      <c r="G215" s="118" t="n">
        <v>1</v>
      </c>
      <c r="H215" s="118" t="n">
        <v>1</v>
      </c>
      <c r="I215" s="118" t="n">
        <v>1</v>
      </c>
      <c r="J215" s="118" t="n">
        <v>1</v>
      </c>
      <c r="K215" s="113" t="n">
        <v>1</v>
      </c>
      <c r="L215" s="113" t="n">
        <v>1</v>
      </c>
      <c r="M215" s="114" t="s">
        <v>63</v>
      </c>
      <c r="N215" s="113" t="n">
        <v>1</v>
      </c>
      <c r="P215" s="102"/>
      <c r="Q215" s="110" t="n">
        <v>44307</v>
      </c>
      <c r="R215" s="111" t="s">
        <v>62</v>
      </c>
      <c r="S215" s="118" t="n">
        <v>1</v>
      </c>
      <c r="T215" s="118" t="n">
        <v>1</v>
      </c>
      <c r="U215" s="118" t="n">
        <v>1</v>
      </c>
      <c r="V215" s="118" t="n">
        <v>1</v>
      </c>
      <c r="W215" s="118" t="n">
        <v>1</v>
      </c>
      <c r="X215" s="118" t="n">
        <v>1</v>
      </c>
      <c r="Y215" s="118" t="n">
        <v>1</v>
      </c>
      <c r="Z215" s="118" t="n">
        <v>1</v>
      </c>
      <c r="AA215" s="113" t="n">
        <v>1</v>
      </c>
      <c r="AB215" s="113" t="n">
        <v>1</v>
      </c>
      <c r="AC215" s="114" t="s">
        <v>63</v>
      </c>
      <c r="AD215" s="113" t="n">
        <v>1</v>
      </c>
    </row>
    <row r="216" customFormat="false" ht="15.5" hidden="false" customHeight="false" outlineLevel="0" collapsed="false">
      <c r="A216" s="110" t="n">
        <v>44308</v>
      </c>
      <c r="B216" s="111" t="s">
        <v>64</v>
      </c>
      <c r="C216" s="118" t="n">
        <v>1</v>
      </c>
      <c r="D216" s="118" t="n">
        <v>1</v>
      </c>
      <c r="E216" s="118" t="n">
        <v>1</v>
      </c>
      <c r="F216" s="118" t="n">
        <v>1</v>
      </c>
      <c r="G216" s="118" t="n">
        <v>1</v>
      </c>
      <c r="H216" s="118" t="n">
        <v>1</v>
      </c>
      <c r="I216" s="118" t="n">
        <v>1</v>
      </c>
      <c r="J216" s="118" t="n">
        <v>1</v>
      </c>
      <c r="K216" s="113" t="n">
        <v>1</v>
      </c>
      <c r="L216" s="113" t="n">
        <v>1</v>
      </c>
      <c r="M216" s="114" t="s">
        <v>63</v>
      </c>
      <c r="N216" s="113" t="n">
        <v>1</v>
      </c>
      <c r="P216" s="102"/>
      <c r="Q216" s="110" t="n">
        <v>44308</v>
      </c>
      <c r="R216" s="111" t="s">
        <v>64</v>
      </c>
      <c r="S216" s="118" t="n">
        <v>1</v>
      </c>
      <c r="T216" s="118" t="n">
        <v>1</v>
      </c>
      <c r="U216" s="118" t="n">
        <v>1</v>
      </c>
      <c r="V216" s="118" t="n">
        <v>1</v>
      </c>
      <c r="W216" s="118" t="n">
        <v>1</v>
      </c>
      <c r="X216" s="118" t="n">
        <v>1</v>
      </c>
      <c r="Y216" s="118" t="n">
        <v>1</v>
      </c>
      <c r="Z216" s="118" t="n">
        <v>1</v>
      </c>
      <c r="AA216" s="113" t="n">
        <v>1</v>
      </c>
      <c r="AB216" s="113" t="n">
        <v>1</v>
      </c>
      <c r="AC216" s="114" t="s">
        <v>63</v>
      </c>
      <c r="AD216" s="113" t="n">
        <v>1</v>
      </c>
    </row>
    <row r="217" customFormat="false" ht="15.5" hidden="false" customHeight="false" outlineLevel="0" collapsed="false">
      <c r="A217" s="110" t="n">
        <v>44309</v>
      </c>
      <c r="B217" s="111" t="s">
        <v>65</v>
      </c>
      <c r="C217" s="118" t="n">
        <v>1</v>
      </c>
      <c r="D217" s="118" t="n">
        <v>1</v>
      </c>
      <c r="E217" s="118" t="n">
        <v>1</v>
      </c>
      <c r="F217" s="118" t="n">
        <v>1</v>
      </c>
      <c r="G217" s="118" t="n">
        <v>1</v>
      </c>
      <c r="H217" s="118" t="n">
        <v>1</v>
      </c>
      <c r="I217" s="118" t="n">
        <v>1</v>
      </c>
      <c r="J217" s="118" t="n">
        <v>1</v>
      </c>
      <c r="K217" s="113" t="n">
        <v>1</v>
      </c>
      <c r="L217" s="113" t="n">
        <v>1</v>
      </c>
      <c r="M217" s="114" t="s">
        <v>63</v>
      </c>
      <c r="N217" s="113" t="s">
        <v>18</v>
      </c>
      <c r="O217" s="121" t="s">
        <v>72</v>
      </c>
      <c r="P217" s="122"/>
      <c r="Q217" s="110" t="n">
        <v>44309</v>
      </c>
      <c r="R217" s="111" t="s">
        <v>65</v>
      </c>
      <c r="S217" s="118" t="n">
        <v>1</v>
      </c>
      <c r="T217" s="118" t="n">
        <v>1</v>
      </c>
      <c r="U217" s="118" t="n">
        <v>1</v>
      </c>
      <c r="V217" s="118" t="n">
        <v>1</v>
      </c>
      <c r="W217" s="118" t="n">
        <v>1</v>
      </c>
      <c r="X217" s="118" t="n">
        <v>1</v>
      </c>
      <c r="Y217" s="118" t="n">
        <v>1</v>
      </c>
      <c r="Z217" s="118" t="n">
        <v>1</v>
      </c>
      <c r="AA217" s="113" t="n">
        <v>1</v>
      </c>
      <c r="AB217" s="113" t="n">
        <v>1</v>
      </c>
      <c r="AC217" s="114" t="s">
        <v>63</v>
      </c>
      <c r="AD217" s="113" t="n">
        <v>1</v>
      </c>
    </row>
    <row r="218" customFormat="false" ht="15.5" hidden="false" customHeight="false" outlineLevel="0" collapsed="false">
      <c r="A218" s="110" t="n">
        <v>44312</v>
      </c>
      <c r="B218" s="111" t="s">
        <v>67</v>
      </c>
      <c r="C218" s="118" t="n">
        <v>1</v>
      </c>
      <c r="D218" s="118" t="n">
        <v>1</v>
      </c>
      <c r="E218" s="118" t="n">
        <v>1</v>
      </c>
      <c r="F218" s="118" t="n">
        <v>1</v>
      </c>
      <c r="G218" s="118" t="n">
        <v>1</v>
      </c>
      <c r="H218" s="118" t="n">
        <v>1</v>
      </c>
      <c r="I218" s="118" t="n">
        <v>1</v>
      </c>
      <c r="J218" s="118" t="n">
        <v>1</v>
      </c>
      <c r="K218" s="113" t="n">
        <v>1</v>
      </c>
      <c r="L218" s="113" t="n">
        <v>1</v>
      </c>
      <c r="M218" s="114" t="s">
        <v>63</v>
      </c>
      <c r="N218" s="113" t="n">
        <v>1</v>
      </c>
      <c r="P218" s="102"/>
      <c r="Q218" s="110" t="n">
        <v>44312</v>
      </c>
      <c r="R218" s="111" t="s">
        <v>67</v>
      </c>
      <c r="S218" s="118" t="n">
        <v>1</v>
      </c>
      <c r="T218" s="118" t="n">
        <v>1</v>
      </c>
      <c r="U218" s="118" t="n">
        <v>1</v>
      </c>
      <c r="V218" s="118" t="n">
        <v>1</v>
      </c>
      <c r="W218" s="118" t="n">
        <v>1</v>
      </c>
      <c r="X218" s="118" t="n">
        <v>1</v>
      </c>
      <c r="Y218" s="118" t="n">
        <v>1</v>
      </c>
      <c r="Z218" s="118" t="n">
        <v>1</v>
      </c>
      <c r="AA218" s="113" t="n">
        <v>1</v>
      </c>
      <c r="AB218" s="113" t="n">
        <v>1</v>
      </c>
      <c r="AC218" s="114" t="s">
        <v>63</v>
      </c>
      <c r="AD218" s="113" t="n">
        <v>1</v>
      </c>
    </row>
    <row r="219" customFormat="false" ht="15.5" hidden="false" customHeight="false" outlineLevel="0" collapsed="false">
      <c r="A219" s="110" t="n">
        <v>44313</v>
      </c>
      <c r="B219" s="111" t="s">
        <v>68</v>
      </c>
      <c r="C219" s="118" t="n">
        <v>1</v>
      </c>
      <c r="D219" s="118" t="n">
        <v>1</v>
      </c>
      <c r="E219" s="118" t="n">
        <v>1</v>
      </c>
      <c r="F219" s="118" t="n">
        <v>1</v>
      </c>
      <c r="G219" s="118" t="n">
        <v>1</v>
      </c>
      <c r="H219" s="118" t="n">
        <v>1</v>
      </c>
      <c r="I219" s="118" t="n">
        <v>1</v>
      </c>
      <c r="J219" s="118" t="n">
        <v>1</v>
      </c>
      <c r="K219" s="113" t="n">
        <v>1</v>
      </c>
      <c r="L219" s="113" t="n">
        <v>1</v>
      </c>
      <c r="M219" s="114" t="s">
        <v>63</v>
      </c>
      <c r="N219" s="113" t="n">
        <v>1</v>
      </c>
      <c r="P219" s="102"/>
      <c r="Q219" s="110" t="n">
        <v>44313</v>
      </c>
      <c r="R219" s="111" t="s">
        <v>68</v>
      </c>
      <c r="S219" s="118" t="n">
        <v>1</v>
      </c>
      <c r="T219" s="118" t="n">
        <v>1</v>
      </c>
      <c r="U219" s="118" t="n">
        <v>1</v>
      </c>
      <c r="V219" s="118" t="n">
        <v>1</v>
      </c>
      <c r="W219" s="118" t="n">
        <v>1</v>
      </c>
      <c r="X219" s="118" t="n">
        <v>1</v>
      </c>
      <c r="Y219" s="118" t="n">
        <v>1</v>
      </c>
      <c r="Z219" s="118" t="n">
        <v>1</v>
      </c>
      <c r="AA219" s="113" t="n">
        <v>1</v>
      </c>
      <c r="AB219" s="113" t="n">
        <v>1</v>
      </c>
      <c r="AC219" s="114" t="s">
        <v>63</v>
      </c>
      <c r="AD219" s="113" t="n">
        <v>1</v>
      </c>
    </row>
    <row r="220" customFormat="false" ht="15.5" hidden="false" customHeight="false" outlineLevel="0" collapsed="false">
      <c r="A220" s="110" t="n">
        <v>44314</v>
      </c>
      <c r="B220" s="111" t="s">
        <v>62</v>
      </c>
      <c r="C220" s="118" t="n">
        <v>1</v>
      </c>
      <c r="D220" s="118" t="n">
        <v>1</v>
      </c>
      <c r="E220" s="118" t="n">
        <v>1</v>
      </c>
      <c r="F220" s="118" t="n">
        <v>1</v>
      </c>
      <c r="G220" s="118" t="n">
        <v>1</v>
      </c>
      <c r="H220" s="118" t="n">
        <v>1</v>
      </c>
      <c r="I220" s="118" t="n">
        <v>1</v>
      </c>
      <c r="J220" s="118" t="n">
        <v>1</v>
      </c>
      <c r="K220" s="113" t="n">
        <v>1</v>
      </c>
      <c r="L220" s="113" t="n">
        <v>1</v>
      </c>
      <c r="M220" s="114" t="s">
        <v>63</v>
      </c>
      <c r="N220" s="113" t="n">
        <v>1</v>
      </c>
      <c r="P220" s="102"/>
      <c r="Q220" s="110" t="n">
        <v>44314</v>
      </c>
      <c r="R220" s="111" t="s">
        <v>62</v>
      </c>
      <c r="S220" s="118" t="n">
        <v>1</v>
      </c>
      <c r="T220" s="118" t="n">
        <v>1</v>
      </c>
      <c r="U220" s="118" t="n">
        <v>1</v>
      </c>
      <c r="V220" s="118" t="n">
        <v>1</v>
      </c>
      <c r="W220" s="118" t="n">
        <v>1</v>
      </c>
      <c r="X220" s="118" t="n">
        <v>1</v>
      </c>
      <c r="Y220" s="118" t="n">
        <v>1</v>
      </c>
      <c r="Z220" s="118" t="n">
        <v>1</v>
      </c>
      <c r="AA220" s="113" t="n">
        <v>1</v>
      </c>
      <c r="AB220" s="113" t="n">
        <v>1</v>
      </c>
      <c r="AC220" s="114" t="s">
        <v>63</v>
      </c>
      <c r="AD220" s="113" t="n">
        <v>1</v>
      </c>
    </row>
    <row r="221" customFormat="false" ht="15.5" hidden="false" customHeight="false" outlineLevel="0" collapsed="false">
      <c r="A221" s="110" t="n">
        <v>44315</v>
      </c>
      <c r="B221" s="111" t="s">
        <v>64</v>
      </c>
      <c r="C221" s="118" t="n">
        <v>1</v>
      </c>
      <c r="D221" s="118" t="n">
        <v>1</v>
      </c>
      <c r="E221" s="118" t="n">
        <v>1</v>
      </c>
      <c r="F221" s="118" t="n">
        <v>1</v>
      </c>
      <c r="G221" s="118" t="n">
        <v>1</v>
      </c>
      <c r="H221" s="118" t="n">
        <v>1</v>
      </c>
      <c r="I221" s="118" t="n">
        <v>1</v>
      </c>
      <c r="J221" s="118" t="n">
        <v>1</v>
      </c>
      <c r="K221" s="113" t="n">
        <v>1</v>
      </c>
      <c r="L221" s="113" t="n">
        <v>1</v>
      </c>
      <c r="M221" s="114" t="s">
        <v>63</v>
      </c>
      <c r="N221" s="113" t="n">
        <v>1</v>
      </c>
      <c r="P221" s="102"/>
      <c r="Q221" s="110" t="n">
        <v>44315</v>
      </c>
      <c r="R221" s="111" t="s">
        <v>64</v>
      </c>
      <c r="S221" s="118" t="n">
        <v>1</v>
      </c>
      <c r="T221" s="118" t="n">
        <v>1</v>
      </c>
      <c r="U221" s="118" t="n">
        <v>1</v>
      </c>
      <c r="V221" s="118" t="n">
        <v>1</v>
      </c>
      <c r="W221" s="118" t="n">
        <v>1</v>
      </c>
      <c r="X221" s="118" t="n">
        <v>1</v>
      </c>
      <c r="Y221" s="118" t="n">
        <v>1</v>
      </c>
      <c r="Z221" s="118" t="n">
        <v>1</v>
      </c>
      <c r="AA221" s="113" t="n">
        <v>1</v>
      </c>
      <c r="AB221" s="113" t="n">
        <v>1</v>
      </c>
      <c r="AC221" s="114" t="s">
        <v>63</v>
      </c>
      <c r="AD221" s="113" t="n">
        <v>1</v>
      </c>
    </row>
    <row r="222" customFormat="false" ht="15.5" hidden="false" customHeight="false" outlineLevel="0" collapsed="false">
      <c r="A222" s="116" t="n">
        <v>44316</v>
      </c>
      <c r="B222" s="111" t="s">
        <v>65</v>
      </c>
      <c r="C222" s="118" t="n">
        <v>1</v>
      </c>
      <c r="D222" s="118" t="n">
        <v>1</v>
      </c>
      <c r="E222" s="118" t="n">
        <v>1</v>
      </c>
      <c r="F222" s="118" t="n">
        <v>1</v>
      </c>
      <c r="G222" s="118" t="n">
        <v>1</v>
      </c>
      <c r="H222" s="118" t="n">
        <v>1</v>
      </c>
      <c r="I222" s="118" t="n">
        <v>1</v>
      </c>
      <c r="J222" s="118" t="n">
        <v>1</v>
      </c>
      <c r="K222" s="113" t="n">
        <v>1</v>
      </c>
      <c r="L222" s="113" t="n">
        <v>1</v>
      </c>
      <c r="M222" s="114" t="s">
        <v>63</v>
      </c>
      <c r="N222" s="113" t="n">
        <v>1</v>
      </c>
      <c r="P222" s="102"/>
      <c r="Q222" s="116" t="n">
        <v>44316</v>
      </c>
      <c r="R222" s="111" t="s">
        <v>65</v>
      </c>
      <c r="S222" s="118" t="n">
        <v>1</v>
      </c>
      <c r="T222" s="118" t="n">
        <v>1</v>
      </c>
      <c r="U222" s="118" t="n">
        <v>1</v>
      </c>
      <c r="V222" s="118" t="n">
        <v>1</v>
      </c>
      <c r="W222" s="118" t="n">
        <v>1</v>
      </c>
      <c r="X222" s="118" t="n">
        <v>1</v>
      </c>
      <c r="Y222" s="118" t="n">
        <v>1</v>
      </c>
      <c r="Z222" s="118" t="n">
        <v>1</v>
      </c>
      <c r="AA222" s="113" t="n">
        <v>1</v>
      </c>
      <c r="AB222" s="113" t="n">
        <v>1</v>
      </c>
      <c r="AC222" s="114" t="s">
        <v>63</v>
      </c>
      <c r="AD222" s="113" t="n">
        <v>1</v>
      </c>
    </row>
    <row r="223" customFormat="false" ht="15.5" hidden="false" customHeight="false" outlineLevel="0" collapsed="false">
      <c r="A223" s="110" t="n">
        <v>44319</v>
      </c>
      <c r="B223" s="111" t="s">
        <v>67</v>
      </c>
      <c r="C223" s="118" t="n">
        <v>1</v>
      </c>
      <c r="D223" s="118" t="n">
        <v>1</v>
      </c>
      <c r="E223" s="118" t="n">
        <v>1</v>
      </c>
      <c r="F223" s="118" t="n">
        <v>1</v>
      </c>
      <c r="G223" s="118" t="n">
        <v>1</v>
      </c>
      <c r="H223" s="118" t="n">
        <v>1</v>
      </c>
      <c r="I223" s="118" t="n">
        <v>1</v>
      </c>
      <c r="J223" s="118" t="n">
        <v>1</v>
      </c>
      <c r="K223" s="113" t="n">
        <v>1</v>
      </c>
      <c r="L223" s="113" t="n">
        <v>1</v>
      </c>
      <c r="M223" s="114" t="s">
        <v>63</v>
      </c>
      <c r="N223" s="113" t="n">
        <v>1</v>
      </c>
      <c r="P223" s="102"/>
      <c r="Q223" s="110" t="n">
        <v>44319</v>
      </c>
      <c r="R223" s="111" t="s">
        <v>67</v>
      </c>
      <c r="S223" s="118" t="n">
        <v>1</v>
      </c>
      <c r="T223" s="118" t="n">
        <v>1</v>
      </c>
      <c r="U223" s="118" t="n">
        <v>1</v>
      </c>
      <c r="V223" s="118" t="n">
        <v>1</v>
      </c>
      <c r="W223" s="118" t="n">
        <v>1</v>
      </c>
      <c r="X223" s="118" t="n">
        <v>1</v>
      </c>
      <c r="Y223" s="118" t="n">
        <v>1</v>
      </c>
      <c r="Z223" s="118" t="n">
        <v>1</v>
      </c>
      <c r="AA223" s="113" t="n">
        <v>1</v>
      </c>
      <c r="AB223" s="113" t="n">
        <v>1</v>
      </c>
      <c r="AC223" s="114" t="s">
        <v>63</v>
      </c>
      <c r="AD223" s="113" t="n">
        <v>1</v>
      </c>
    </row>
    <row r="224" customFormat="false" ht="15.5" hidden="false" customHeight="false" outlineLevel="0" collapsed="false">
      <c r="A224" s="110" t="n">
        <v>44320</v>
      </c>
      <c r="B224" s="111" t="s">
        <v>68</v>
      </c>
      <c r="C224" s="118" t="n">
        <v>1</v>
      </c>
      <c r="D224" s="118" t="n">
        <v>1</v>
      </c>
      <c r="E224" s="118" t="n">
        <v>1</v>
      </c>
      <c r="F224" s="118" t="n">
        <v>1</v>
      </c>
      <c r="G224" s="118" t="n">
        <v>1</v>
      </c>
      <c r="H224" s="118" t="n">
        <v>1</v>
      </c>
      <c r="I224" s="118" t="n">
        <v>1</v>
      </c>
      <c r="J224" s="118" t="n">
        <v>1</v>
      </c>
      <c r="K224" s="113" t="n">
        <v>1</v>
      </c>
      <c r="L224" s="113" t="n">
        <v>1</v>
      </c>
      <c r="M224" s="114" t="s">
        <v>63</v>
      </c>
      <c r="N224" s="113" t="n">
        <v>1</v>
      </c>
      <c r="P224" s="102"/>
      <c r="Q224" s="110" t="n">
        <v>44320</v>
      </c>
      <c r="R224" s="111" t="s">
        <v>68</v>
      </c>
      <c r="S224" s="118" t="n">
        <v>1</v>
      </c>
      <c r="T224" s="118" t="n">
        <v>1</v>
      </c>
      <c r="U224" s="118" t="n">
        <v>1</v>
      </c>
      <c r="V224" s="118" t="n">
        <v>1</v>
      </c>
      <c r="W224" s="118" t="n">
        <v>1</v>
      </c>
      <c r="X224" s="118" t="n">
        <v>1</v>
      </c>
      <c r="Y224" s="118" t="n">
        <v>1</v>
      </c>
      <c r="Z224" s="118" t="n">
        <v>1</v>
      </c>
      <c r="AA224" s="113" t="n">
        <v>1</v>
      </c>
      <c r="AB224" s="113" t="n">
        <v>1</v>
      </c>
      <c r="AC224" s="114" t="s">
        <v>63</v>
      </c>
      <c r="AD224" s="113" t="n">
        <v>1</v>
      </c>
    </row>
    <row r="225" customFormat="false" ht="15.5" hidden="false" customHeight="false" outlineLevel="0" collapsed="false">
      <c r="A225" s="110" t="n">
        <v>44321</v>
      </c>
      <c r="B225" s="111" t="s">
        <v>62</v>
      </c>
      <c r="C225" s="118" t="n">
        <v>1</v>
      </c>
      <c r="D225" s="118" t="n">
        <v>1</v>
      </c>
      <c r="E225" s="118" t="n">
        <v>1</v>
      </c>
      <c r="F225" s="118" t="n">
        <v>1</v>
      </c>
      <c r="G225" s="118" t="n">
        <v>1</v>
      </c>
      <c r="H225" s="118" t="n">
        <v>1</v>
      </c>
      <c r="I225" s="118" t="n">
        <v>1</v>
      </c>
      <c r="J225" s="118" t="n">
        <v>1</v>
      </c>
      <c r="K225" s="113" t="n">
        <v>1</v>
      </c>
      <c r="L225" s="113" t="n">
        <v>1</v>
      </c>
      <c r="M225" s="114" t="s">
        <v>63</v>
      </c>
      <c r="N225" s="113" t="n">
        <v>1</v>
      </c>
      <c r="P225" s="102"/>
      <c r="Q225" s="110" t="n">
        <v>44321</v>
      </c>
      <c r="R225" s="111" t="s">
        <v>62</v>
      </c>
      <c r="S225" s="118" t="n">
        <v>1</v>
      </c>
      <c r="T225" s="118" t="n">
        <v>1</v>
      </c>
      <c r="U225" s="118" t="n">
        <v>1</v>
      </c>
      <c r="V225" s="118" t="n">
        <v>1</v>
      </c>
      <c r="W225" s="118" t="n">
        <v>1</v>
      </c>
      <c r="X225" s="118" t="n">
        <v>1</v>
      </c>
      <c r="Y225" s="118" t="n">
        <v>1</v>
      </c>
      <c r="Z225" s="118" t="n">
        <v>1</v>
      </c>
      <c r="AA225" s="113" t="n">
        <v>1</v>
      </c>
      <c r="AB225" s="113" t="n">
        <v>1</v>
      </c>
      <c r="AC225" s="114" t="s">
        <v>63</v>
      </c>
      <c r="AD225" s="113" t="n">
        <v>1</v>
      </c>
    </row>
    <row r="226" customFormat="false" ht="15.5" hidden="false" customHeight="false" outlineLevel="0" collapsed="false">
      <c r="A226" s="110" t="n">
        <v>44322</v>
      </c>
      <c r="B226" s="111" t="s">
        <v>64</v>
      </c>
      <c r="C226" s="118" t="n">
        <v>1</v>
      </c>
      <c r="D226" s="118" t="n">
        <v>1</v>
      </c>
      <c r="E226" s="118" t="n">
        <v>1</v>
      </c>
      <c r="F226" s="118" t="n">
        <v>1</v>
      </c>
      <c r="G226" s="118" t="n">
        <v>1</v>
      </c>
      <c r="H226" s="118" t="n">
        <v>1</v>
      </c>
      <c r="I226" s="118" t="n">
        <v>1</v>
      </c>
      <c r="J226" s="118" t="n">
        <v>1</v>
      </c>
      <c r="K226" s="113" t="n">
        <v>1</v>
      </c>
      <c r="L226" s="113" t="n">
        <v>1</v>
      </c>
      <c r="M226" s="114" t="s">
        <v>63</v>
      </c>
      <c r="N226" s="113" t="n">
        <v>1</v>
      </c>
      <c r="P226" s="102"/>
      <c r="Q226" s="110" t="n">
        <v>44322</v>
      </c>
      <c r="R226" s="111" t="s">
        <v>64</v>
      </c>
      <c r="S226" s="118" t="n">
        <v>1</v>
      </c>
      <c r="T226" s="118" t="n">
        <v>1</v>
      </c>
      <c r="U226" s="118" t="n">
        <v>1</v>
      </c>
      <c r="V226" s="118" t="n">
        <v>1</v>
      </c>
      <c r="W226" s="118" t="n">
        <v>1</v>
      </c>
      <c r="X226" s="118" t="n">
        <v>1</v>
      </c>
      <c r="Y226" s="118" t="n">
        <v>1</v>
      </c>
      <c r="Z226" s="118" t="n">
        <v>1</v>
      </c>
      <c r="AA226" s="113" t="n">
        <v>1</v>
      </c>
      <c r="AB226" s="113" t="n">
        <v>1</v>
      </c>
      <c r="AC226" s="114" t="s">
        <v>63</v>
      </c>
      <c r="AD226" s="113" t="n">
        <v>1</v>
      </c>
    </row>
    <row r="227" customFormat="false" ht="15.5" hidden="false" customHeight="false" outlineLevel="0" collapsed="false">
      <c r="A227" s="110" t="n">
        <v>44323</v>
      </c>
      <c r="B227" s="111" t="s">
        <v>65</v>
      </c>
      <c r="C227" s="118" t="n">
        <v>1</v>
      </c>
      <c r="D227" s="118" t="n">
        <v>1</v>
      </c>
      <c r="E227" s="118" t="n">
        <v>1</v>
      </c>
      <c r="F227" s="118" t="n">
        <v>1</v>
      </c>
      <c r="G227" s="118" t="n">
        <v>1</v>
      </c>
      <c r="H227" s="118" t="n">
        <v>1</v>
      </c>
      <c r="I227" s="118" t="n">
        <v>1</v>
      </c>
      <c r="J227" s="118" t="n">
        <v>1</v>
      </c>
      <c r="K227" s="113" t="n">
        <v>1</v>
      </c>
      <c r="L227" s="113" t="n">
        <v>1</v>
      </c>
      <c r="M227" s="114" t="s">
        <v>63</v>
      </c>
      <c r="N227" s="113" t="n">
        <v>1</v>
      </c>
      <c r="P227" s="102"/>
      <c r="Q227" s="110" t="n">
        <v>44323</v>
      </c>
      <c r="R227" s="111" t="s">
        <v>65</v>
      </c>
      <c r="S227" s="118" t="n">
        <v>1</v>
      </c>
      <c r="T227" s="118" t="n">
        <v>1</v>
      </c>
      <c r="U227" s="118" t="n">
        <v>1</v>
      </c>
      <c r="V227" s="118" t="n">
        <v>1</v>
      </c>
      <c r="W227" s="118" t="n">
        <v>1</v>
      </c>
      <c r="X227" s="118" t="n">
        <v>1</v>
      </c>
      <c r="Y227" s="118" t="n">
        <v>1</v>
      </c>
      <c r="Z227" s="118" t="n">
        <v>1</v>
      </c>
      <c r="AA227" s="113" t="n">
        <v>1</v>
      </c>
      <c r="AB227" s="113" t="n">
        <v>1</v>
      </c>
      <c r="AC227" s="114" t="s">
        <v>63</v>
      </c>
      <c r="AD227" s="113" t="n">
        <v>1</v>
      </c>
    </row>
    <row r="228" customFormat="false" ht="15.5" hidden="false" customHeight="false" outlineLevel="0" collapsed="false">
      <c r="A228" s="110" t="n">
        <v>44326</v>
      </c>
      <c r="B228" s="111" t="s">
        <v>67</v>
      </c>
      <c r="C228" s="118" t="n">
        <v>1</v>
      </c>
      <c r="D228" s="118" t="n">
        <v>1</v>
      </c>
      <c r="E228" s="118" t="n">
        <v>1</v>
      </c>
      <c r="F228" s="118" t="n">
        <v>1</v>
      </c>
      <c r="G228" s="118" t="n">
        <v>1</v>
      </c>
      <c r="H228" s="118" t="n">
        <v>1</v>
      </c>
      <c r="I228" s="118" t="n">
        <v>1</v>
      </c>
      <c r="J228" s="118" t="n">
        <v>1</v>
      </c>
      <c r="K228" s="113" t="n">
        <v>1</v>
      </c>
      <c r="L228" s="113" t="n">
        <v>1</v>
      </c>
      <c r="M228" s="114" t="s">
        <v>63</v>
      </c>
      <c r="N228" s="113" t="n">
        <v>1</v>
      </c>
      <c r="P228" s="102"/>
      <c r="Q228" s="110" t="n">
        <v>44326</v>
      </c>
      <c r="R228" s="111" t="s">
        <v>67</v>
      </c>
      <c r="S228" s="118" t="n">
        <v>1</v>
      </c>
      <c r="T228" s="118" t="n">
        <v>1</v>
      </c>
      <c r="U228" s="118" t="n">
        <v>1</v>
      </c>
      <c r="V228" s="118" t="n">
        <v>1</v>
      </c>
      <c r="W228" s="118" t="n">
        <v>1</v>
      </c>
      <c r="X228" s="118" t="n">
        <v>1</v>
      </c>
      <c r="Y228" s="118" t="n">
        <v>1</v>
      </c>
      <c r="Z228" s="118" t="n">
        <v>1</v>
      </c>
      <c r="AA228" s="113" t="n">
        <v>1</v>
      </c>
      <c r="AB228" s="113" t="n">
        <v>1</v>
      </c>
      <c r="AC228" s="114" t="s">
        <v>63</v>
      </c>
      <c r="AD228" s="113" t="n">
        <v>1</v>
      </c>
    </row>
    <row r="229" customFormat="false" ht="15.5" hidden="false" customHeight="false" outlineLevel="0" collapsed="false">
      <c r="A229" s="110" t="n">
        <v>44327</v>
      </c>
      <c r="B229" s="111" t="s">
        <v>68</v>
      </c>
      <c r="C229" s="118" t="n">
        <v>1</v>
      </c>
      <c r="D229" s="118" t="n">
        <v>1</v>
      </c>
      <c r="E229" s="118" t="n">
        <v>1</v>
      </c>
      <c r="F229" s="118" t="n">
        <v>1</v>
      </c>
      <c r="G229" s="118" t="n">
        <v>1</v>
      </c>
      <c r="H229" s="118" t="n">
        <v>1</v>
      </c>
      <c r="I229" s="118" t="n">
        <v>1</v>
      </c>
      <c r="J229" s="118" t="n">
        <v>1</v>
      </c>
      <c r="K229" s="113" t="n">
        <v>1</v>
      </c>
      <c r="L229" s="113" t="n">
        <v>1</v>
      </c>
      <c r="M229" s="114" t="s">
        <v>63</v>
      </c>
      <c r="N229" s="113" t="n">
        <v>1</v>
      </c>
      <c r="P229" s="102"/>
      <c r="Q229" s="110" t="n">
        <v>44327</v>
      </c>
      <c r="R229" s="111" t="s">
        <v>68</v>
      </c>
      <c r="S229" s="118" t="n">
        <v>1</v>
      </c>
      <c r="T229" s="118" t="n">
        <v>1</v>
      </c>
      <c r="U229" s="118" t="n">
        <v>1</v>
      </c>
      <c r="V229" s="118" t="n">
        <v>1</v>
      </c>
      <c r="W229" s="118" t="n">
        <v>1</v>
      </c>
      <c r="X229" s="118" t="n">
        <v>1</v>
      </c>
      <c r="Y229" s="118" t="n">
        <v>1</v>
      </c>
      <c r="Z229" s="118" t="n">
        <v>1</v>
      </c>
      <c r="AA229" s="113" t="n">
        <v>1</v>
      </c>
      <c r="AB229" s="113" t="n">
        <v>1</v>
      </c>
      <c r="AC229" s="114" t="s">
        <v>63</v>
      </c>
      <c r="AD229" s="113" t="n">
        <v>1</v>
      </c>
    </row>
    <row r="230" customFormat="false" ht="15.5" hidden="false" customHeight="false" outlineLevel="0" collapsed="false">
      <c r="A230" s="110" t="n">
        <v>44328</v>
      </c>
      <c r="B230" s="111" t="s">
        <v>62</v>
      </c>
      <c r="C230" s="118" t="n">
        <v>1</v>
      </c>
      <c r="D230" s="118" t="n">
        <v>1</v>
      </c>
      <c r="E230" s="118" t="n">
        <v>1</v>
      </c>
      <c r="F230" s="118" t="n">
        <v>1</v>
      </c>
      <c r="G230" s="118" t="n">
        <v>1</v>
      </c>
      <c r="H230" s="118" t="n">
        <v>1</v>
      </c>
      <c r="I230" s="118" t="n">
        <v>1</v>
      </c>
      <c r="J230" s="118" t="n">
        <v>1</v>
      </c>
      <c r="K230" s="113" t="n">
        <v>1</v>
      </c>
      <c r="L230" s="113" t="n">
        <v>1</v>
      </c>
      <c r="M230" s="114" t="s">
        <v>63</v>
      </c>
      <c r="N230" s="113" t="n">
        <v>1</v>
      </c>
      <c r="P230" s="102"/>
      <c r="Q230" s="110" t="n">
        <v>44328</v>
      </c>
      <c r="R230" s="111" t="s">
        <v>62</v>
      </c>
      <c r="S230" s="118" t="n">
        <v>1</v>
      </c>
      <c r="T230" s="118" t="n">
        <v>1</v>
      </c>
      <c r="U230" s="118" t="n">
        <v>1</v>
      </c>
      <c r="V230" s="118" t="n">
        <v>1</v>
      </c>
      <c r="W230" s="118" t="n">
        <v>1</v>
      </c>
      <c r="X230" s="118" t="n">
        <v>1</v>
      </c>
      <c r="Y230" s="118" t="n">
        <v>1</v>
      </c>
      <c r="Z230" s="118" t="n">
        <v>1</v>
      </c>
      <c r="AA230" s="113" t="n">
        <v>1</v>
      </c>
      <c r="AB230" s="113" t="n">
        <v>1</v>
      </c>
      <c r="AC230" s="114" t="s">
        <v>63</v>
      </c>
      <c r="AD230" s="113" t="n">
        <v>1</v>
      </c>
    </row>
    <row r="231" customFormat="false" ht="15.5" hidden="false" customHeight="false" outlineLevel="0" collapsed="false">
      <c r="A231" s="110" t="n">
        <v>44329</v>
      </c>
      <c r="B231" s="111" t="s">
        <v>64</v>
      </c>
      <c r="C231" s="118" t="n">
        <v>1</v>
      </c>
      <c r="D231" s="118" t="n">
        <v>1</v>
      </c>
      <c r="E231" s="118" t="n">
        <v>1</v>
      </c>
      <c r="F231" s="118" t="n">
        <v>1</v>
      </c>
      <c r="G231" s="118" t="n">
        <v>1</v>
      </c>
      <c r="H231" s="118" t="n">
        <v>1</v>
      </c>
      <c r="I231" s="118" t="n">
        <v>1</v>
      </c>
      <c r="J231" s="118" t="n">
        <v>1</v>
      </c>
      <c r="K231" s="113" t="n">
        <v>1</v>
      </c>
      <c r="L231" s="113" t="n">
        <v>1</v>
      </c>
      <c r="M231" s="114" t="s">
        <v>63</v>
      </c>
      <c r="N231" s="113" t="n">
        <v>1</v>
      </c>
      <c r="P231" s="102"/>
      <c r="Q231" s="110" t="n">
        <v>44329</v>
      </c>
      <c r="R231" s="111" t="s">
        <v>64</v>
      </c>
      <c r="S231" s="118" t="n">
        <v>1</v>
      </c>
      <c r="T231" s="118" t="n">
        <v>1</v>
      </c>
      <c r="U231" s="118" t="n">
        <v>1</v>
      </c>
      <c r="V231" s="118" t="n">
        <v>1</v>
      </c>
      <c r="W231" s="118" t="n">
        <v>1</v>
      </c>
      <c r="X231" s="118" t="n">
        <v>1</v>
      </c>
      <c r="Y231" s="118" t="n">
        <v>1</v>
      </c>
      <c r="Z231" s="118" t="n">
        <v>1</v>
      </c>
      <c r="AA231" s="113" t="n">
        <v>1</v>
      </c>
      <c r="AB231" s="113" t="n">
        <v>1</v>
      </c>
      <c r="AC231" s="114" t="s">
        <v>63</v>
      </c>
      <c r="AD231" s="113" t="n">
        <v>1</v>
      </c>
    </row>
    <row r="232" customFormat="false" ht="15.5" hidden="false" customHeight="false" outlineLevel="0" collapsed="false">
      <c r="A232" s="116" t="n">
        <v>44330</v>
      </c>
      <c r="B232" s="111" t="s">
        <v>65</v>
      </c>
      <c r="C232" s="118" t="n">
        <v>1</v>
      </c>
      <c r="D232" s="118" t="n">
        <v>1</v>
      </c>
      <c r="E232" s="118" t="n">
        <v>1</v>
      </c>
      <c r="F232" s="118" t="n">
        <v>1</v>
      </c>
      <c r="G232" s="118" t="n">
        <v>1</v>
      </c>
      <c r="H232" s="118" t="n">
        <v>1</v>
      </c>
      <c r="I232" s="118" t="n">
        <v>1</v>
      </c>
      <c r="J232" s="118" t="n">
        <v>1</v>
      </c>
      <c r="K232" s="113" t="n">
        <v>1</v>
      </c>
      <c r="L232" s="113" t="n">
        <v>1</v>
      </c>
      <c r="M232" s="114" t="s">
        <v>63</v>
      </c>
      <c r="N232" s="113" t="n">
        <v>1</v>
      </c>
      <c r="P232" s="102"/>
      <c r="Q232" s="116" t="n">
        <v>44330</v>
      </c>
      <c r="R232" s="111" t="s">
        <v>65</v>
      </c>
      <c r="S232" s="118" t="n">
        <v>1</v>
      </c>
      <c r="T232" s="118" t="n">
        <v>1</v>
      </c>
      <c r="U232" s="118" t="n">
        <v>1</v>
      </c>
      <c r="V232" s="118" t="n">
        <v>1</v>
      </c>
      <c r="W232" s="118" t="n">
        <v>1</v>
      </c>
      <c r="X232" s="118" t="n">
        <v>1</v>
      </c>
      <c r="Y232" s="118" t="n">
        <v>1</v>
      </c>
      <c r="Z232" s="118" t="n">
        <v>1</v>
      </c>
      <c r="AA232" s="113" t="n">
        <v>1</v>
      </c>
      <c r="AB232" s="113" t="n">
        <v>1</v>
      </c>
      <c r="AC232" s="114" t="s">
        <v>63</v>
      </c>
      <c r="AD232" s="113" t="n">
        <v>1</v>
      </c>
    </row>
    <row r="233" customFormat="false" ht="15.5" hidden="false" customHeight="false" outlineLevel="0" collapsed="false">
      <c r="A233" s="110" t="n">
        <v>44333</v>
      </c>
      <c r="B233" s="111" t="s">
        <v>67</v>
      </c>
      <c r="C233" s="118" t="n">
        <v>1</v>
      </c>
      <c r="D233" s="118" t="n">
        <v>1</v>
      </c>
      <c r="E233" s="118" t="n">
        <v>1</v>
      </c>
      <c r="F233" s="118" t="n">
        <v>1</v>
      </c>
      <c r="G233" s="118" t="n">
        <v>1</v>
      </c>
      <c r="H233" s="118" t="n">
        <v>1</v>
      </c>
      <c r="I233" s="118" t="n">
        <v>1</v>
      </c>
      <c r="J233" s="118" t="n">
        <v>1</v>
      </c>
      <c r="K233" s="113" t="n">
        <v>1</v>
      </c>
      <c r="L233" s="113" t="n">
        <v>1</v>
      </c>
      <c r="M233" s="114" t="s">
        <v>63</v>
      </c>
      <c r="N233" s="113" t="n">
        <v>1</v>
      </c>
      <c r="P233" s="102"/>
      <c r="Q233" s="110" t="n">
        <v>44333</v>
      </c>
      <c r="R233" s="111" t="s">
        <v>67</v>
      </c>
      <c r="S233" s="118" t="n">
        <v>1</v>
      </c>
      <c r="T233" s="118" t="n">
        <v>1</v>
      </c>
      <c r="U233" s="118" t="n">
        <v>1</v>
      </c>
      <c r="V233" s="118" t="n">
        <v>1</v>
      </c>
      <c r="W233" s="118" t="n">
        <v>1</v>
      </c>
      <c r="X233" s="118" t="n">
        <v>1</v>
      </c>
      <c r="Y233" s="118" t="n">
        <v>1</v>
      </c>
      <c r="Z233" s="118" t="n">
        <v>1</v>
      </c>
      <c r="AA233" s="113" t="n">
        <v>1</v>
      </c>
      <c r="AB233" s="113" t="n">
        <v>1</v>
      </c>
      <c r="AC233" s="114" t="s">
        <v>63</v>
      </c>
      <c r="AD233" s="113" t="n">
        <v>1</v>
      </c>
    </row>
    <row r="234" customFormat="false" ht="15.5" hidden="false" customHeight="false" outlineLevel="0" collapsed="false">
      <c r="A234" s="110" t="n">
        <v>44334</v>
      </c>
      <c r="B234" s="111" t="s">
        <v>68</v>
      </c>
      <c r="C234" s="118" t="n">
        <v>1</v>
      </c>
      <c r="D234" s="118" t="n">
        <v>1</v>
      </c>
      <c r="E234" s="118" t="n">
        <v>1</v>
      </c>
      <c r="F234" s="118" t="n">
        <v>1</v>
      </c>
      <c r="G234" s="118" t="n">
        <v>1</v>
      </c>
      <c r="H234" s="118" t="n">
        <v>1</v>
      </c>
      <c r="I234" s="118" t="n">
        <v>1</v>
      </c>
      <c r="J234" s="118" t="n">
        <v>1</v>
      </c>
      <c r="K234" s="113" t="n">
        <v>1</v>
      </c>
      <c r="L234" s="113" t="n">
        <v>1</v>
      </c>
      <c r="M234" s="114" t="s">
        <v>63</v>
      </c>
      <c r="N234" s="113" t="n">
        <v>1</v>
      </c>
      <c r="P234" s="102"/>
      <c r="Q234" s="110" t="n">
        <v>44334</v>
      </c>
      <c r="R234" s="111" t="s">
        <v>68</v>
      </c>
      <c r="S234" s="118" t="n">
        <v>1</v>
      </c>
      <c r="T234" s="118" t="n">
        <v>1</v>
      </c>
      <c r="U234" s="118" t="n">
        <v>1</v>
      </c>
      <c r="V234" s="118" t="n">
        <v>1</v>
      </c>
      <c r="W234" s="118" t="n">
        <v>1</v>
      </c>
      <c r="X234" s="118" t="n">
        <v>1</v>
      </c>
      <c r="Y234" s="118" t="n">
        <v>1</v>
      </c>
      <c r="Z234" s="118" t="n">
        <v>1</v>
      </c>
      <c r="AA234" s="113" t="n">
        <v>1</v>
      </c>
      <c r="AB234" s="113" t="n">
        <v>1</v>
      </c>
      <c r="AC234" s="114" t="s">
        <v>63</v>
      </c>
      <c r="AD234" s="113" t="n">
        <v>1</v>
      </c>
    </row>
    <row r="235" customFormat="false" ht="15.5" hidden="false" customHeight="false" outlineLevel="0" collapsed="false">
      <c r="A235" s="110" t="n">
        <v>44335</v>
      </c>
      <c r="B235" s="111" t="s">
        <v>62</v>
      </c>
      <c r="C235" s="118" t="n">
        <v>1</v>
      </c>
      <c r="D235" s="118" t="n">
        <v>1</v>
      </c>
      <c r="E235" s="118" t="n">
        <v>1</v>
      </c>
      <c r="F235" s="118" t="n">
        <v>1</v>
      </c>
      <c r="G235" s="118" t="n">
        <v>1</v>
      </c>
      <c r="H235" s="118" t="n">
        <v>1</v>
      </c>
      <c r="I235" s="118" t="n">
        <v>1</v>
      </c>
      <c r="J235" s="118" t="n">
        <v>1</v>
      </c>
      <c r="K235" s="113" t="n">
        <v>1</v>
      </c>
      <c r="L235" s="113" t="n">
        <v>1</v>
      </c>
      <c r="M235" s="114" t="s">
        <v>63</v>
      </c>
      <c r="N235" s="113" t="n">
        <v>1</v>
      </c>
      <c r="P235" s="102"/>
      <c r="Q235" s="110" t="n">
        <v>44335</v>
      </c>
      <c r="R235" s="111" t="s">
        <v>62</v>
      </c>
      <c r="S235" s="118" t="n">
        <v>1</v>
      </c>
      <c r="T235" s="118" t="n">
        <v>1</v>
      </c>
      <c r="U235" s="118" t="n">
        <v>1</v>
      </c>
      <c r="V235" s="118" t="n">
        <v>1</v>
      </c>
      <c r="W235" s="118" t="n">
        <v>1</v>
      </c>
      <c r="X235" s="118" t="n">
        <v>1</v>
      </c>
      <c r="Y235" s="118" t="n">
        <v>1</v>
      </c>
      <c r="Z235" s="118" t="n">
        <v>1</v>
      </c>
      <c r="AA235" s="113" t="n">
        <v>1</v>
      </c>
      <c r="AB235" s="113" t="n">
        <v>1</v>
      </c>
      <c r="AC235" s="114" t="s">
        <v>63</v>
      </c>
      <c r="AD235" s="113" t="n">
        <v>1</v>
      </c>
    </row>
    <row r="236" customFormat="false" ht="16.5" hidden="false" customHeight="false" outlineLevel="0" collapsed="false">
      <c r="A236" s="110" t="n">
        <v>44336</v>
      </c>
      <c r="B236" s="111" t="s">
        <v>64</v>
      </c>
      <c r="C236" s="118" t="n">
        <v>1</v>
      </c>
      <c r="D236" s="118" t="n">
        <v>1</v>
      </c>
      <c r="E236" s="118" t="n">
        <v>1</v>
      </c>
      <c r="F236" s="118" t="n">
        <v>1</v>
      </c>
      <c r="G236" s="118" t="n">
        <v>1</v>
      </c>
      <c r="H236" s="118" t="n">
        <v>1</v>
      </c>
      <c r="I236" s="118" t="n">
        <v>1</v>
      </c>
      <c r="J236" s="118" t="n">
        <v>1</v>
      </c>
      <c r="K236" s="113" t="n">
        <v>1</v>
      </c>
      <c r="L236" s="113" t="n">
        <v>1</v>
      </c>
      <c r="M236" s="114" t="s">
        <v>63</v>
      </c>
      <c r="N236" s="113" t="n">
        <v>1</v>
      </c>
      <c r="P236" s="102"/>
      <c r="Q236" s="110" t="n">
        <v>44336</v>
      </c>
      <c r="R236" s="111" t="s">
        <v>64</v>
      </c>
      <c r="S236" s="118" t="n">
        <v>1</v>
      </c>
      <c r="T236" s="118" t="n">
        <v>1</v>
      </c>
      <c r="U236" s="118" t="n">
        <v>1</v>
      </c>
      <c r="V236" s="118" t="n">
        <v>1</v>
      </c>
      <c r="W236" s="118" t="n">
        <v>1</v>
      </c>
      <c r="X236" s="118" t="n">
        <v>1</v>
      </c>
      <c r="Y236" s="118" t="n">
        <v>1</v>
      </c>
      <c r="Z236" s="118" t="n">
        <v>1</v>
      </c>
      <c r="AA236" s="113" t="n">
        <v>1</v>
      </c>
      <c r="AB236" s="113" t="n">
        <v>1</v>
      </c>
      <c r="AC236" s="114" t="s">
        <v>63</v>
      </c>
      <c r="AD236" s="113" t="n">
        <v>1</v>
      </c>
      <c r="AE236" s="119" t="s">
        <v>85</v>
      </c>
    </row>
    <row r="237" customFormat="false" ht="15.5" hidden="false" customHeight="false" outlineLevel="0" collapsed="false">
      <c r="A237" s="110" t="n">
        <v>44337</v>
      </c>
      <c r="B237" s="111" t="s">
        <v>65</v>
      </c>
      <c r="C237" s="118" t="n">
        <v>1</v>
      </c>
      <c r="D237" s="118" t="n">
        <v>1</v>
      </c>
      <c r="E237" s="118" t="n">
        <v>1</v>
      </c>
      <c r="F237" s="118" t="n">
        <v>1</v>
      </c>
      <c r="G237" s="118" t="n">
        <v>1</v>
      </c>
      <c r="H237" s="118" t="n">
        <v>1</v>
      </c>
      <c r="I237" s="118" t="n">
        <v>1</v>
      </c>
      <c r="J237" s="118" t="n">
        <v>1</v>
      </c>
      <c r="K237" s="113" t="n">
        <v>1</v>
      </c>
      <c r="L237" s="113" t="n">
        <v>1</v>
      </c>
      <c r="M237" s="114" t="s">
        <v>63</v>
      </c>
      <c r="N237" s="113" t="n">
        <v>1</v>
      </c>
      <c r="P237" s="102"/>
      <c r="Q237" s="110" t="n">
        <v>44337</v>
      </c>
      <c r="R237" s="111" t="s">
        <v>65</v>
      </c>
      <c r="S237" s="118" t="n">
        <v>1</v>
      </c>
      <c r="T237" s="118" t="n">
        <v>1</v>
      </c>
      <c r="U237" s="118" t="n">
        <v>1</v>
      </c>
      <c r="V237" s="118" t="n">
        <v>1</v>
      </c>
      <c r="W237" s="118" t="n">
        <v>1</v>
      </c>
      <c r="X237" s="118" t="n">
        <v>1</v>
      </c>
      <c r="Y237" s="118" t="n">
        <v>1</v>
      </c>
      <c r="Z237" s="118" t="n">
        <v>1</v>
      </c>
      <c r="AA237" s="113" t="n">
        <v>1</v>
      </c>
      <c r="AB237" s="113" t="n">
        <v>1</v>
      </c>
      <c r="AC237" s="114" t="s">
        <v>63</v>
      </c>
      <c r="AD237" s="113" t="s">
        <v>18</v>
      </c>
      <c r="AE237" s="0" t="s">
        <v>86</v>
      </c>
    </row>
    <row r="238" customFormat="false" ht="15.5" hidden="false" customHeight="false" outlineLevel="0" collapsed="false">
      <c r="A238" s="110" t="n">
        <v>44340</v>
      </c>
      <c r="B238" s="111" t="s">
        <v>67</v>
      </c>
      <c r="C238" s="118" t="n">
        <v>1</v>
      </c>
      <c r="D238" s="118" t="n">
        <v>1</v>
      </c>
      <c r="E238" s="118" t="n">
        <v>1</v>
      </c>
      <c r="F238" s="118" t="n">
        <v>1</v>
      </c>
      <c r="G238" s="118" t="n">
        <v>1</v>
      </c>
      <c r="H238" s="118" t="n">
        <v>1</v>
      </c>
      <c r="I238" s="118" t="n">
        <v>1</v>
      </c>
      <c r="J238" s="118" t="n">
        <v>1</v>
      </c>
      <c r="K238" s="113" t="n">
        <v>1</v>
      </c>
      <c r="L238" s="113" t="n">
        <v>1</v>
      </c>
      <c r="M238" s="114" t="s">
        <v>63</v>
      </c>
      <c r="N238" s="113" t="n">
        <v>1</v>
      </c>
      <c r="P238" s="102"/>
      <c r="Q238" s="110" t="n">
        <v>44340</v>
      </c>
      <c r="R238" s="111" t="s">
        <v>67</v>
      </c>
      <c r="S238" s="115" t="s">
        <v>18</v>
      </c>
      <c r="T238" s="115"/>
      <c r="U238" s="118" t="n">
        <v>1</v>
      </c>
      <c r="V238" s="118" t="n">
        <v>1</v>
      </c>
      <c r="W238" s="118" t="n">
        <v>1</v>
      </c>
      <c r="X238" s="118" t="n">
        <v>1</v>
      </c>
      <c r="Y238" s="118" t="n">
        <v>1</v>
      </c>
      <c r="Z238" s="118" t="n">
        <v>1</v>
      </c>
      <c r="AA238" s="113" t="n">
        <v>1</v>
      </c>
      <c r="AB238" s="113" t="n">
        <v>1</v>
      </c>
      <c r="AC238" s="114" t="s">
        <v>63</v>
      </c>
      <c r="AD238" s="113" t="s">
        <v>18</v>
      </c>
    </row>
    <row r="239" customFormat="false" ht="15.5" hidden="false" customHeight="false" outlineLevel="0" collapsed="false">
      <c r="A239" s="110" t="n">
        <v>44341</v>
      </c>
      <c r="B239" s="111" t="s">
        <v>68</v>
      </c>
      <c r="C239" s="118" t="n">
        <v>1</v>
      </c>
      <c r="D239" s="118" t="n">
        <v>1</v>
      </c>
      <c r="E239" s="118" t="n">
        <v>1</v>
      </c>
      <c r="F239" s="118" t="n">
        <v>1</v>
      </c>
      <c r="G239" s="118" t="n">
        <v>1</v>
      </c>
      <c r="H239" s="118" t="n">
        <v>1</v>
      </c>
      <c r="I239" s="118" t="n">
        <v>1</v>
      </c>
      <c r="J239" s="118" t="n">
        <v>1</v>
      </c>
      <c r="K239" s="113" t="n">
        <v>1</v>
      </c>
      <c r="L239" s="113" t="n">
        <v>1</v>
      </c>
      <c r="M239" s="114" t="s">
        <v>63</v>
      </c>
      <c r="N239" s="113" t="n">
        <v>1</v>
      </c>
      <c r="P239" s="102"/>
      <c r="Q239" s="110" t="n">
        <v>44341</v>
      </c>
      <c r="R239" s="111" t="s">
        <v>68</v>
      </c>
      <c r="S239" s="115" t="s">
        <v>18</v>
      </c>
      <c r="T239" s="115"/>
      <c r="U239" s="118" t="n">
        <v>1</v>
      </c>
      <c r="V239" s="118" t="n">
        <v>1</v>
      </c>
      <c r="W239" s="118" t="n">
        <v>1</v>
      </c>
      <c r="X239" s="118" t="n">
        <v>1</v>
      </c>
      <c r="Y239" s="118" t="n">
        <v>1</v>
      </c>
      <c r="Z239" s="118" t="n">
        <v>1</v>
      </c>
      <c r="AA239" s="113" t="n">
        <v>1</v>
      </c>
      <c r="AB239" s="113" t="n">
        <v>1</v>
      </c>
      <c r="AC239" s="114" t="s">
        <v>63</v>
      </c>
      <c r="AD239" s="113" t="s">
        <v>18</v>
      </c>
    </row>
    <row r="240" customFormat="false" ht="15.5" hidden="false" customHeight="false" outlineLevel="0" collapsed="false">
      <c r="A240" s="110" t="n">
        <v>44342</v>
      </c>
      <c r="B240" s="111" t="s">
        <v>62</v>
      </c>
      <c r="C240" s="118" t="n">
        <v>1</v>
      </c>
      <c r="D240" s="118" t="n">
        <v>1</v>
      </c>
      <c r="E240" s="118" t="n">
        <v>1</v>
      </c>
      <c r="F240" s="118" t="n">
        <v>1</v>
      </c>
      <c r="G240" s="118" t="n">
        <v>1</v>
      </c>
      <c r="H240" s="118" t="n">
        <v>1</v>
      </c>
      <c r="I240" s="118" t="n">
        <v>1</v>
      </c>
      <c r="J240" s="118" t="n">
        <v>1</v>
      </c>
      <c r="K240" s="113" t="n">
        <v>1</v>
      </c>
      <c r="L240" s="113" t="n">
        <v>1</v>
      </c>
      <c r="M240" s="114" t="s">
        <v>63</v>
      </c>
      <c r="N240" s="113" t="n">
        <v>1</v>
      </c>
      <c r="P240" s="102"/>
      <c r="Q240" s="110" t="n">
        <v>44342</v>
      </c>
      <c r="R240" s="111" t="s">
        <v>62</v>
      </c>
      <c r="S240" s="115" t="s">
        <v>18</v>
      </c>
      <c r="T240" s="115"/>
      <c r="U240" s="118" t="n">
        <v>1</v>
      </c>
      <c r="V240" s="118" t="n">
        <v>1</v>
      </c>
      <c r="W240" s="118" t="n">
        <v>1</v>
      </c>
      <c r="X240" s="118" t="n">
        <v>1</v>
      </c>
      <c r="Y240" s="118" t="n">
        <v>1</v>
      </c>
      <c r="Z240" s="118" t="n">
        <v>1</v>
      </c>
      <c r="AA240" s="113" t="n">
        <v>1</v>
      </c>
      <c r="AB240" s="113" t="n">
        <v>1</v>
      </c>
      <c r="AC240" s="114" t="s">
        <v>63</v>
      </c>
      <c r="AD240" s="113" t="s">
        <v>18</v>
      </c>
    </row>
    <row r="241" customFormat="false" ht="15.5" hidden="false" customHeight="false" outlineLevel="0" collapsed="false">
      <c r="A241" s="110" t="n">
        <v>44343</v>
      </c>
      <c r="B241" s="111" t="s">
        <v>64</v>
      </c>
      <c r="C241" s="118" t="n">
        <v>1</v>
      </c>
      <c r="D241" s="118" t="n">
        <v>1</v>
      </c>
      <c r="E241" s="118" t="n">
        <v>1</v>
      </c>
      <c r="F241" s="118" t="n">
        <v>1</v>
      </c>
      <c r="G241" s="118" t="n">
        <v>1</v>
      </c>
      <c r="H241" s="118" t="n">
        <v>1</v>
      </c>
      <c r="I241" s="118" t="n">
        <v>1</v>
      </c>
      <c r="J241" s="118" t="n">
        <v>1</v>
      </c>
      <c r="K241" s="113" t="n">
        <v>1</v>
      </c>
      <c r="L241" s="113" t="n">
        <v>1</v>
      </c>
      <c r="M241" s="114" t="s">
        <v>63</v>
      </c>
      <c r="N241" s="113" t="n">
        <v>1</v>
      </c>
      <c r="P241" s="102"/>
      <c r="Q241" s="110" t="n">
        <v>44343</v>
      </c>
      <c r="R241" s="111" t="s">
        <v>64</v>
      </c>
      <c r="S241" s="115" t="s">
        <v>18</v>
      </c>
      <c r="T241" s="115"/>
      <c r="U241" s="118" t="n">
        <v>1</v>
      </c>
      <c r="V241" s="118" t="n">
        <v>1</v>
      </c>
      <c r="W241" s="118" t="n">
        <v>1</v>
      </c>
      <c r="X241" s="118" t="n">
        <v>1</v>
      </c>
      <c r="Y241" s="118" t="n">
        <v>1</v>
      </c>
      <c r="Z241" s="118" t="n">
        <v>1</v>
      </c>
      <c r="AA241" s="113" t="n">
        <v>1</v>
      </c>
      <c r="AB241" s="113" t="n">
        <v>1</v>
      </c>
      <c r="AC241" s="114" t="s">
        <v>63</v>
      </c>
      <c r="AD241" s="113" t="s">
        <v>18</v>
      </c>
    </row>
    <row r="242" customFormat="false" ht="15.5" hidden="false" customHeight="false" outlineLevel="0" collapsed="false">
      <c r="A242" s="116" t="n">
        <v>44344</v>
      </c>
      <c r="B242" s="111" t="s">
        <v>65</v>
      </c>
      <c r="C242" s="118" t="n">
        <v>1</v>
      </c>
      <c r="D242" s="118" t="n">
        <v>1</v>
      </c>
      <c r="E242" s="118" t="n">
        <v>1</v>
      </c>
      <c r="F242" s="118" t="n">
        <v>1</v>
      </c>
      <c r="G242" s="118" t="n">
        <v>1</v>
      </c>
      <c r="H242" s="118" t="n">
        <v>1</v>
      </c>
      <c r="I242" s="118" t="n">
        <v>1</v>
      </c>
      <c r="J242" s="118" t="n">
        <v>1</v>
      </c>
      <c r="K242" s="113" t="n">
        <v>1</v>
      </c>
      <c r="L242" s="113" t="n">
        <v>1</v>
      </c>
      <c r="M242" s="114" t="s">
        <v>63</v>
      </c>
      <c r="N242" s="113" t="n">
        <v>1</v>
      </c>
      <c r="P242" s="102"/>
      <c r="Q242" s="116" t="n">
        <v>44344</v>
      </c>
      <c r="R242" s="111" t="s">
        <v>65</v>
      </c>
      <c r="S242" s="115" t="s">
        <v>18</v>
      </c>
      <c r="T242" s="115"/>
      <c r="U242" s="118" t="n">
        <v>1</v>
      </c>
      <c r="V242" s="118" t="n">
        <v>1</v>
      </c>
      <c r="W242" s="118" t="n">
        <v>1</v>
      </c>
      <c r="X242" s="118" t="n">
        <v>1</v>
      </c>
      <c r="Y242" s="118" t="n">
        <v>1</v>
      </c>
      <c r="Z242" s="118" t="n">
        <v>1</v>
      </c>
      <c r="AA242" s="113" t="n">
        <v>1</v>
      </c>
      <c r="AB242" s="113" t="n">
        <v>1</v>
      </c>
      <c r="AC242" s="114" t="s">
        <v>63</v>
      </c>
      <c r="AD242" s="113" t="s">
        <v>18</v>
      </c>
    </row>
    <row r="243" customFormat="false" ht="15.5" hidden="false" customHeight="false" outlineLevel="0" collapsed="false">
      <c r="A243" s="110" t="n">
        <v>44347</v>
      </c>
      <c r="B243" s="111" t="s">
        <v>67</v>
      </c>
      <c r="C243" s="118" t="n">
        <v>1</v>
      </c>
      <c r="D243" s="118" t="s">
        <v>18</v>
      </c>
      <c r="E243" s="118" t="n">
        <v>1</v>
      </c>
      <c r="F243" s="118" t="s">
        <v>18</v>
      </c>
      <c r="G243" s="118" t="n">
        <v>1</v>
      </c>
      <c r="H243" s="118" t="s">
        <v>18</v>
      </c>
      <c r="I243" s="118" t="n">
        <v>1</v>
      </c>
      <c r="J243" s="118" t="s">
        <v>18</v>
      </c>
      <c r="K243" s="113" t="n">
        <v>1</v>
      </c>
      <c r="L243" s="113" t="s">
        <v>18</v>
      </c>
      <c r="M243" s="114" t="s">
        <v>63</v>
      </c>
      <c r="N243" s="113" t="s">
        <v>18</v>
      </c>
      <c r="O243" s="0" t="s">
        <v>87</v>
      </c>
      <c r="P243" s="102"/>
      <c r="Q243" s="110" t="n">
        <v>44347</v>
      </c>
      <c r="R243" s="111" t="s">
        <v>67</v>
      </c>
      <c r="S243" s="115" t="s">
        <v>18</v>
      </c>
      <c r="T243" s="115"/>
      <c r="U243" s="115" t="s">
        <v>18</v>
      </c>
      <c r="V243" s="115"/>
      <c r="W243" s="118" t="n">
        <v>1</v>
      </c>
      <c r="X243" s="118" t="s">
        <v>18</v>
      </c>
      <c r="Y243" s="118" t="n">
        <v>1</v>
      </c>
      <c r="Z243" s="118" t="s">
        <v>18</v>
      </c>
      <c r="AA243" s="113" t="n">
        <v>1</v>
      </c>
      <c r="AB243" s="113" t="s">
        <v>18</v>
      </c>
      <c r="AC243" s="114" t="s">
        <v>63</v>
      </c>
      <c r="AD243" s="113" t="s">
        <v>18</v>
      </c>
      <c r="AE243" s="0" t="s">
        <v>87</v>
      </c>
    </row>
    <row r="244" customFormat="false" ht="15.5" hidden="false" customHeight="false" outlineLevel="0" collapsed="false">
      <c r="A244" s="110" t="n">
        <v>44348</v>
      </c>
      <c r="B244" s="111" t="s">
        <v>68</v>
      </c>
      <c r="C244" s="118" t="n">
        <v>1</v>
      </c>
      <c r="D244" s="118" t="n">
        <v>1</v>
      </c>
      <c r="E244" s="118" t="n">
        <v>1</v>
      </c>
      <c r="F244" s="118" t="n">
        <v>1</v>
      </c>
      <c r="G244" s="118" t="n">
        <v>1</v>
      </c>
      <c r="H244" s="118" t="n">
        <v>1</v>
      </c>
      <c r="I244" s="118" t="n">
        <v>1</v>
      </c>
      <c r="J244" s="118" t="n">
        <v>1</v>
      </c>
      <c r="K244" s="113" t="n">
        <v>1</v>
      </c>
      <c r="L244" s="113" t="n">
        <v>1</v>
      </c>
      <c r="M244" s="114" t="s">
        <v>63</v>
      </c>
      <c r="N244" s="113" t="n">
        <v>1</v>
      </c>
      <c r="P244" s="102"/>
      <c r="Q244" s="110" t="n">
        <v>44348</v>
      </c>
      <c r="R244" s="111" t="s">
        <v>68</v>
      </c>
      <c r="S244" s="115" t="s">
        <v>18</v>
      </c>
      <c r="T244" s="115"/>
      <c r="U244" s="115" t="s">
        <v>18</v>
      </c>
      <c r="V244" s="115"/>
      <c r="W244" s="118" t="n">
        <v>1</v>
      </c>
      <c r="X244" s="118" t="n">
        <v>1</v>
      </c>
      <c r="Y244" s="118" t="n">
        <v>1</v>
      </c>
      <c r="Z244" s="118" t="n">
        <v>1</v>
      </c>
      <c r="AA244" s="113" t="n">
        <v>1</v>
      </c>
      <c r="AB244" s="113" t="n">
        <v>1</v>
      </c>
      <c r="AC244" s="114" t="s">
        <v>63</v>
      </c>
      <c r="AD244" s="113" t="s">
        <v>18</v>
      </c>
    </row>
    <row r="245" customFormat="false" ht="15.5" hidden="false" customHeight="false" outlineLevel="0" collapsed="false">
      <c r="A245" s="110" t="n">
        <v>44349</v>
      </c>
      <c r="B245" s="111" t="s">
        <v>62</v>
      </c>
      <c r="C245" s="118" t="n">
        <v>1</v>
      </c>
      <c r="D245" s="118" t="n">
        <v>1</v>
      </c>
      <c r="E245" s="118" t="n">
        <v>1</v>
      </c>
      <c r="F245" s="118" t="n">
        <v>1</v>
      </c>
      <c r="G245" s="118" t="n">
        <v>1</v>
      </c>
      <c r="H245" s="118" t="n">
        <v>1</v>
      </c>
      <c r="I245" s="118" t="n">
        <v>1</v>
      </c>
      <c r="J245" s="118" t="n">
        <v>1</v>
      </c>
      <c r="K245" s="113" t="n">
        <v>1</v>
      </c>
      <c r="L245" s="113" t="n">
        <v>1</v>
      </c>
      <c r="M245" s="114" t="s">
        <v>63</v>
      </c>
      <c r="N245" s="113" t="n">
        <v>1</v>
      </c>
      <c r="P245" s="102"/>
      <c r="Q245" s="110" t="n">
        <v>44349</v>
      </c>
      <c r="R245" s="111" t="s">
        <v>62</v>
      </c>
      <c r="S245" s="115" t="s">
        <v>18</v>
      </c>
      <c r="T245" s="115"/>
      <c r="U245" s="115" t="s">
        <v>18</v>
      </c>
      <c r="V245" s="115"/>
      <c r="W245" s="118" t="n">
        <v>1</v>
      </c>
      <c r="X245" s="118" t="n">
        <v>1</v>
      </c>
      <c r="Y245" s="118" t="n">
        <v>1</v>
      </c>
      <c r="Z245" s="118" t="n">
        <v>1</v>
      </c>
      <c r="AA245" s="113" t="n">
        <v>1</v>
      </c>
      <c r="AB245" s="113" t="n">
        <v>1</v>
      </c>
      <c r="AC245" s="114" t="s">
        <v>63</v>
      </c>
      <c r="AD245" s="113" t="s">
        <v>18</v>
      </c>
    </row>
    <row r="246" customFormat="false" ht="16.5" hidden="false" customHeight="false" outlineLevel="0" collapsed="false">
      <c r="A246" s="110" t="n">
        <v>44350</v>
      </c>
      <c r="B246" s="111" t="s">
        <v>64</v>
      </c>
      <c r="C246" s="118" t="n">
        <v>1</v>
      </c>
      <c r="D246" s="118" t="n">
        <v>1</v>
      </c>
      <c r="E246" s="118" t="n">
        <v>1</v>
      </c>
      <c r="F246" s="118" t="n">
        <v>1</v>
      </c>
      <c r="G246" s="118" t="n">
        <v>1</v>
      </c>
      <c r="H246" s="118" t="n">
        <v>1</v>
      </c>
      <c r="I246" s="118" t="n">
        <v>1</v>
      </c>
      <c r="J246" s="118" t="n">
        <v>1</v>
      </c>
      <c r="K246" s="113" t="n">
        <v>1</v>
      </c>
      <c r="L246" s="113" t="n">
        <v>1</v>
      </c>
      <c r="M246" s="114" t="s">
        <v>63</v>
      </c>
      <c r="N246" s="113" t="n">
        <v>1</v>
      </c>
      <c r="O246" s="119" t="s">
        <v>85</v>
      </c>
      <c r="P246" s="120"/>
      <c r="Q246" s="110" t="n">
        <v>44350</v>
      </c>
      <c r="R246" s="111" t="s">
        <v>64</v>
      </c>
      <c r="S246" s="115" t="s">
        <v>18</v>
      </c>
      <c r="T246" s="115"/>
      <c r="U246" s="115" t="s">
        <v>18</v>
      </c>
      <c r="V246" s="115"/>
      <c r="W246" s="118" t="n">
        <v>1</v>
      </c>
      <c r="X246" s="118" t="n">
        <v>1</v>
      </c>
      <c r="Y246" s="118" t="n">
        <v>1</v>
      </c>
      <c r="Z246" s="118" t="n">
        <v>1</v>
      </c>
      <c r="AA246" s="113" t="n">
        <v>1</v>
      </c>
      <c r="AB246" s="113" t="n">
        <v>1</v>
      </c>
      <c r="AC246" s="114" t="s">
        <v>63</v>
      </c>
      <c r="AD246" s="113" t="s">
        <v>18</v>
      </c>
    </row>
    <row r="247" customFormat="false" ht="15.5" hidden="false" customHeight="false" outlineLevel="0" collapsed="false">
      <c r="A247" s="110" t="n">
        <v>44351</v>
      </c>
      <c r="B247" s="111" t="s">
        <v>65</v>
      </c>
      <c r="C247" s="118" t="n">
        <v>1</v>
      </c>
      <c r="D247" s="118" t="n">
        <v>1</v>
      </c>
      <c r="E247" s="118" t="n">
        <v>1</v>
      </c>
      <c r="F247" s="118" t="n">
        <v>1</v>
      </c>
      <c r="G247" s="118" t="n">
        <v>1</v>
      </c>
      <c r="H247" s="118" t="n">
        <v>1</v>
      </c>
      <c r="I247" s="118" t="n">
        <v>1</v>
      </c>
      <c r="J247" s="118" t="n">
        <v>1</v>
      </c>
      <c r="K247" s="113" t="n">
        <v>1</v>
      </c>
      <c r="L247" s="113" t="n">
        <v>1</v>
      </c>
      <c r="M247" s="114" t="s">
        <v>63</v>
      </c>
      <c r="N247" s="112"/>
      <c r="O247" s="0" t="s">
        <v>86</v>
      </c>
      <c r="P247" s="102"/>
      <c r="Q247" s="110" t="n">
        <v>44351</v>
      </c>
      <c r="R247" s="111" t="s">
        <v>65</v>
      </c>
      <c r="S247" s="115" t="s">
        <v>18</v>
      </c>
      <c r="T247" s="115"/>
      <c r="U247" s="115" t="s">
        <v>18</v>
      </c>
      <c r="V247" s="115"/>
      <c r="W247" s="118" t="n">
        <v>1</v>
      </c>
      <c r="X247" s="118" t="n">
        <v>1</v>
      </c>
      <c r="Y247" s="118" t="n">
        <v>1</v>
      </c>
      <c r="Z247" s="118" t="n">
        <v>1</v>
      </c>
      <c r="AA247" s="113" t="n">
        <v>1</v>
      </c>
      <c r="AB247" s="113" t="n">
        <v>1</v>
      </c>
      <c r="AC247" s="114" t="s">
        <v>63</v>
      </c>
      <c r="AD247" s="113"/>
    </row>
    <row r="248" customFormat="false" ht="15.5" hidden="false" customHeight="false" outlineLevel="0" collapsed="false">
      <c r="A248" s="110" t="n">
        <v>44354</v>
      </c>
      <c r="B248" s="111" t="s">
        <v>67</v>
      </c>
      <c r="C248" s="112"/>
      <c r="D248" s="112"/>
      <c r="E248" s="118" t="n">
        <v>1</v>
      </c>
      <c r="F248" s="118" t="n">
        <v>1</v>
      </c>
      <c r="G248" s="118" t="n">
        <v>1</v>
      </c>
      <c r="H248" s="118" t="n">
        <v>1</v>
      </c>
      <c r="I248" s="118" t="n">
        <v>1</v>
      </c>
      <c r="J248" s="118" t="n">
        <v>1</v>
      </c>
      <c r="K248" s="113" t="n">
        <v>1</v>
      </c>
      <c r="L248" s="113" t="n">
        <v>1</v>
      </c>
      <c r="M248" s="114" t="s">
        <v>63</v>
      </c>
      <c r="N248" s="112"/>
      <c r="P248" s="102"/>
      <c r="Q248" s="110" t="n">
        <v>44354</v>
      </c>
      <c r="R248" s="111" t="s">
        <v>67</v>
      </c>
      <c r="S248" s="115"/>
      <c r="T248" s="115"/>
      <c r="U248" s="115" t="s">
        <v>18</v>
      </c>
      <c r="V248" s="115"/>
      <c r="W248" s="115" t="s">
        <v>18</v>
      </c>
      <c r="X248" s="115"/>
      <c r="Y248" s="118" t="n">
        <v>1</v>
      </c>
      <c r="Z248" s="118" t="n">
        <v>1</v>
      </c>
      <c r="AA248" s="113" t="n">
        <v>1</v>
      </c>
      <c r="AB248" s="113" t="n">
        <v>1</v>
      </c>
      <c r="AC248" s="114" t="s">
        <v>63</v>
      </c>
      <c r="AD248" s="113"/>
    </row>
    <row r="249" customFormat="false" ht="15.5" hidden="false" customHeight="false" outlineLevel="0" collapsed="false">
      <c r="A249" s="110" t="n">
        <v>44355</v>
      </c>
      <c r="B249" s="111" t="s">
        <v>68</v>
      </c>
      <c r="C249" s="112"/>
      <c r="D249" s="112"/>
      <c r="E249" s="118" t="n">
        <v>1</v>
      </c>
      <c r="F249" s="118" t="n">
        <v>1</v>
      </c>
      <c r="G249" s="118" t="n">
        <v>1</v>
      </c>
      <c r="H249" s="118" t="n">
        <v>1</v>
      </c>
      <c r="I249" s="118" t="n">
        <v>1</v>
      </c>
      <c r="J249" s="118" t="n">
        <v>1</v>
      </c>
      <c r="K249" s="113" t="n">
        <v>1</v>
      </c>
      <c r="L249" s="113" t="n">
        <v>1</v>
      </c>
      <c r="M249" s="114" t="s">
        <v>63</v>
      </c>
      <c r="N249" s="112"/>
      <c r="P249" s="102"/>
      <c r="Q249" s="110" t="n">
        <v>44355</v>
      </c>
      <c r="R249" s="111" t="s">
        <v>68</v>
      </c>
      <c r="S249" s="115"/>
      <c r="T249" s="115"/>
      <c r="U249" s="115" t="s">
        <v>18</v>
      </c>
      <c r="V249" s="115"/>
      <c r="W249" s="115" t="s">
        <v>18</v>
      </c>
      <c r="X249" s="115"/>
      <c r="Y249" s="118" t="n">
        <v>1</v>
      </c>
      <c r="Z249" s="118" t="n">
        <v>1</v>
      </c>
      <c r="AA249" s="113" t="n">
        <v>1</v>
      </c>
      <c r="AB249" s="113" t="n">
        <v>1</v>
      </c>
      <c r="AC249" s="114" t="s">
        <v>63</v>
      </c>
      <c r="AD249" s="113"/>
    </row>
    <row r="250" customFormat="false" ht="15.5" hidden="false" customHeight="false" outlineLevel="0" collapsed="false">
      <c r="A250" s="110" t="n">
        <v>44356</v>
      </c>
      <c r="B250" s="111" t="s">
        <v>62</v>
      </c>
      <c r="C250" s="112"/>
      <c r="D250" s="112"/>
      <c r="E250" s="118" t="n">
        <v>1</v>
      </c>
      <c r="F250" s="118" t="n">
        <v>1</v>
      </c>
      <c r="G250" s="118" t="n">
        <v>1</v>
      </c>
      <c r="H250" s="118" t="n">
        <v>1</v>
      </c>
      <c r="I250" s="118" t="n">
        <v>1</v>
      </c>
      <c r="J250" s="118" t="n">
        <v>1</v>
      </c>
      <c r="K250" s="113" t="n">
        <v>1</v>
      </c>
      <c r="L250" s="113" t="n">
        <v>1</v>
      </c>
      <c r="M250" s="114" t="s">
        <v>63</v>
      </c>
      <c r="N250" s="112"/>
      <c r="P250" s="102"/>
      <c r="Q250" s="110" t="n">
        <v>44356</v>
      </c>
      <c r="R250" s="111" t="s">
        <v>62</v>
      </c>
      <c r="S250" s="115"/>
      <c r="T250" s="115"/>
      <c r="U250" s="115" t="s">
        <v>18</v>
      </c>
      <c r="V250" s="115"/>
      <c r="W250" s="115" t="s">
        <v>18</v>
      </c>
      <c r="X250" s="115"/>
      <c r="Y250" s="118" t="n">
        <v>1</v>
      </c>
      <c r="Z250" s="118" t="n">
        <v>1</v>
      </c>
      <c r="AA250" s="113" t="n">
        <v>1</v>
      </c>
      <c r="AB250" s="113" t="n">
        <v>1</v>
      </c>
      <c r="AC250" s="114" t="s">
        <v>63</v>
      </c>
      <c r="AD250" s="113"/>
    </row>
    <row r="251" customFormat="false" ht="15.5" hidden="false" customHeight="false" outlineLevel="0" collapsed="false">
      <c r="A251" s="110" t="n">
        <v>44357</v>
      </c>
      <c r="B251" s="111" t="s">
        <v>64</v>
      </c>
      <c r="C251" s="112"/>
      <c r="D251" s="112"/>
      <c r="E251" s="118" t="n">
        <v>1</v>
      </c>
      <c r="F251" s="118" t="n">
        <v>1</v>
      </c>
      <c r="G251" s="118" t="n">
        <v>1</v>
      </c>
      <c r="H251" s="118" t="n">
        <v>1</v>
      </c>
      <c r="I251" s="118" t="n">
        <v>1</v>
      </c>
      <c r="J251" s="118" t="n">
        <v>1</v>
      </c>
      <c r="K251" s="113" t="n">
        <v>1</v>
      </c>
      <c r="L251" s="113" t="n">
        <v>1</v>
      </c>
      <c r="M251" s="114" t="s">
        <v>63</v>
      </c>
      <c r="N251" s="112"/>
      <c r="P251" s="102"/>
      <c r="Q251" s="110" t="n">
        <v>44357</v>
      </c>
      <c r="R251" s="111" t="s">
        <v>64</v>
      </c>
      <c r="S251" s="115"/>
      <c r="T251" s="115"/>
      <c r="U251" s="115" t="s">
        <v>18</v>
      </c>
      <c r="V251" s="115"/>
      <c r="W251" s="115" t="s">
        <v>18</v>
      </c>
      <c r="X251" s="115"/>
      <c r="Y251" s="118" t="n">
        <v>1</v>
      </c>
      <c r="Z251" s="118" t="n">
        <v>1</v>
      </c>
      <c r="AA251" s="113" t="n">
        <v>1</v>
      </c>
      <c r="AB251" s="113" t="n">
        <v>1</v>
      </c>
      <c r="AC251" s="114" t="s">
        <v>63</v>
      </c>
      <c r="AD251" s="113"/>
    </row>
    <row r="252" customFormat="false" ht="15.5" hidden="false" customHeight="false" outlineLevel="0" collapsed="false">
      <c r="A252" s="116" t="n">
        <v>44358</v>
      </c>
      <c r="B252" s="111" t="s">
        <v>65</v>
      </c>
      <c r="C252" s="112"/>
      <c r="D252" s="112"/>
      <c r="E252" s="118" t="n">
        <v>1</v>
      </c>
      <c r="F252" s="118" t="n">
        <v>1</v>
      </c>
      <c r="G252" s="118" t="n">
        <v>1</v>
      </c>
      <c r="H252" s="118" t="n">
        <v>1</v>
      </c>
      <c r="I252" s="118" t="n">
        <v>1</v>
      </c>
      <c r="J252" s="118" t="n">
        <v>1</v>
      </c>
      <c r="K252" s="113" t="n">
        <v>1</v>
      </c>
      <c r="L252" s="113" t="n">
        <v>1</v>
      </c>
      <c r="M252" s="114" t="s">
        <v>63</v>
      </c>
      <c r="N252" s="112"/>
      <c r="P252" s="102"/>
      <c r="Q252" s="116" t="n">
        <v>44358</v>
      </c>
      <c r="R252" s="111" t="s">
        <v>65</v>
      </c>
      <c r="S252" s="115"/>
      <c r="T252" s="115"/>
      <c r="U252" s="115" t="s">
        <v>18</v>
      </c>
      <c r="V252" s="115"/>
      <c r="W252" s="115" t="s">
        <v>18</v>
      </c>
      <c r="X252" s="115"/>
      <c r="Y252" s="118" t="n">
        <v>1</v>
      </c>
      <c r="Z252" s="118" t="n">
        <v>1</v>
      </c>
      <c r="AA252" s="113" t="n">
        <v>1</v>
      </c>
      <c r="AB252" s="113" t="n">
        <v>1</v>
      </c>
      <c r="AC252" s="114" t="s">
        <v>63</v>
      </c>
      <c r="AD252" s="113"/>
    </row>
    <row r="253" customFormat="false" ht="15.5" hidden="false" customHeight="false" outlineLevel="0" collapsed="false">
      <c r="A253" s="110" t="n">
        <v>44361</v>
      </c>
      <c r="B253" s="111" t="s">
        <v>67</v>
      </c>
      <c r="C253" s="112"/>
      <c r="D253" s="112"/>
      <c r="E253" s="112"/>
      <c r="F253" s="112"/>
      <c r="G253" s="118" t="n">
        <v>1</v>
      </c>
      <c r="H253" s="118" t="n">
        <v>1</v>
      </c>
      <c r="I253" s="118" t="n">
        <v>1</v>
      </c>
      <c r="J253" s="118" t="n">
        <v>1</v>
      </c>
      <c r="K253" s="113" t="n">
        <v>1</v>
      </c>
      <c r="L253" s="113" t="n">
        <v>1</v>
      </c>
      <c r="M253" s="114" t="s">
        <v>63</v>
      </c>
      <c r="N253" s="112"/>
      <c r="P253" s="102"/>
      <c r="Q253" s="110" t="n">
        <v>44361</v>
      </c>
      <c r="R253" s="111" t="s">
        <v>67</v>
      </c>
      <c r="S253" s="115"/>
      <c r="T253" s="115"/>
      <c r="U253" s="115"/>
      <c r="V253" s="115"/>
      <c r="W253" s="115" t="s">
        <v>18</v>
      </c>
      <c r="X253" s="115"/>
      <c r="Y253" s="118" t="n">
        <v>1</v>
      </c>
      <c r="Z253" s="118" t="n">
        <v>1</v>
      </c>
      <c r="AA253" s="113" t="n">
        <v>1</v>
      </c>
      <c r="AB253" s="113" t="n">
        <v>1</v>
      </c>
      <c r="AC253" s="114" t="s">
        <v>63</v>
      </c>
      <c r="AD253" s="113"/>
    </row>
    <row r="254" customFormat="false" ht="15.5" hidden="false" customHeight="false" outlineLevel="0" collapsed="false">
      <c r="A254" s="110" t="n">
        <v>44362</v>
      </c>
      <c r="B254" s="111" t="s">
        <v>68</v>
      </c>
      <c r="C254" s="112"/>
      <c r="D254" s="112"/>
      <c r="E254" s="112"/>
      <c r="F254" s="112"/>
      <c r="G254" s="118" t="n">
        <v>1</v>
      </c>
      <c r="H254" s="118" t="n">
        <v>1</v>
      </c>
      <c r="I254" s="118" t="n">
        <v>1</v>
      </c>
      <c r="J254" s="118" t="n">
        <v>1</v>
      </c>
      <c r="K254" s="113" t="n">
        <v>1</v>
      </c>
      <c r="L254" s="113" t="n">
        <v>1</v>
      </c>
      <c r="M254" s="114" t="s">
        <v>63</v>
      </c>
      <c r="N254" s="112"/>
      <c r="P254" s="102"/>
      <c r="Q254" s="110" t="n">
        <v>44362</v>
      </c>
      <c r="R254" s="111" t="s">
        <v>68</v>
      </c>
      <c r="S254" s="115"/>
      <c r="T254" s="115"/>
      <c r="U254" s="115"/>
      <c r="V254" s="115"/>
      <c r="W254" s="115" t="s">
        <v>18</v>
      </c>
      <c r="X254" s="115"/>
      <c r="Y254" s="118" t="n">
        <v>1</v>
      </c>
      <c r="Z254" s="118" t="n">
        <v>1</v>
      </c>
      <c r="AA254" s="113" t="n">
        <v>1</v>
      </c>
      <c r="AB254" s="113" t="n">
        <v>1</v>
      </c>
      <c r="AC254" s="114" t="s">
        <v>63</v>
      </c>
      <c r="AD254" s="113"/>
    </row>
    <row r="255" customFormat="false" ht="15.5" hidden="false" customHeight="false" outlineLevel="0" collapsed="false">
      <c r="A255" s="110" t="n">
        <v>44363</v>
      </c>
      <c r="B255" s="111" t="s">
        <v>62</v>
      </c>
      <c r="C255" s="112"/>
      <c r="D255" s="112"/>
      <c r="E255" s="112"/>
      <c r="F255" s="112"/>
      <c r="G255" s="118" t="n">
        <v>1</v>
      </c>
      <c r="H255" s="118" t="n">
        <v>1</v>
      </c>
      <c r="I255" s="118" t="n">
        <v>1</v>
      </c>
      <c r="J255" s="118" t="n">
        <v>1</v>
      </c>
      <c r="K255" s="113" t="n">
        <v>1</v>
      </c>
      <c r="L255" s="113" t="n">
        <v>1</v>
      </c>
      <c r="M255" s="114" t="s">
        <v>63</v>
      </c>
      <c r="N255" s="112"/>
      <c r="P255" s="102"/>
      <c r="Q255" s="110" t="n">
        <v>44363</v>
      </c>
      <c r="R255" s="111" t="s">
        <v>62</v>
      </c>
      <c r="S255" s="115"/>
      <c r="T255" s="115"/>
      <c r="U255" s="115"/>
      <c r="V255" s="115"/>
      <c r="W255" s="115" t="s">
        <v>18</v>
      </c>
      <c r="X255" s="115"/>
      <c r="Y255" s="118" t="n">
        <v>1</v>
      </c>
      <c r="Z255" s="118" t="n">
        <v>1</v>
      </c>
      <c r="AA255" s="113" t="n">
        <v>1</v>
      </c>
      <c r="AB255" s="113" t="n">
        <v>1</v>
      </c>
      <c r="AC255" s="114" t="s">
        <v>63</v>
      </c>
      <c r="AD255" s="113"/>
    </row>
    <row r="256" customFormat="false" ht="15.5" hidden="false" customHeight="false" outlineLevel="0" collapsed="false">
      <c r="A256" s="110" t="n">
        <v>44364</v>
      </c>
      <c r="B256" s="111" t="s">
        <v>64</v>
      </c>
      <c r="C256" s="112"/>
      <c r="D256" s="112"/>
      <c r="E256" s="112"/>
      <c r="F256" s="112"/>
      <c r="G256" s="118" t="n">
        <v>1</v>
      </c>
      <c r="H256" s="118" t="n">
        <v>1</v>
      </c>
      <c r="I256" s="118" t="n">
        <v>1</v>
      </c>
      <c r="J256" s="118" t="n">
        <v>1</v>
      </c>
      <c r="K256" s="113" t="n">
        <v>1</v>
      </c>
      <c r="L256" s="113" t="n">
        <v>1</v>
      </c>
      <c r="M256" s="114" t="s">
        <v>63</v>
      </c>
      <c r="N256" s="112"/>
      <c r="P256" s="102"/>
      <c r="Q256" s="110" t="n">
        <v>44364</v>
      </c>
      <c r="R256" s="111" t="s">
        <v>64</v>
      </c>
      <c r="S256" s="115"/>
      <c r="T256" s="115"/>
      <c r="U256" s="115"/>
      <c r="V256" s="115"/>
      <c r="W256" s="115" t="s">
        <v>18</v>
      </c>
      <c r="X256" s="115"/>
      <c r="Y256" s="118" t="n">
        <v>1</v>
      </c>
      <c r="Z256" s="118" t="n">
        <v>1</v>
      </c>
      <c r="AA256" s="113" t="n">
        <v>1</v>
      </c>
      <c r="AB256" s="113" t="n">
        <v>1</v>
      </c>
      <c r="AC256" s="114" t="s">
        <v>63</v>
      </c>
      <c r="AD256" s="113"/>
    </row>
    <row r="257" customFormat="false" ht="15.5" hidden="false" customHeight="false" outlineLevel="0" collapsed="false">
      <c r="A257" s="110" t="n">
        <v>44365</v>
      </c>
      <c r="B257" s="111" t="s">
        <v>65</v>
      </c>
      <c r="C257" s="112"/>
      <c r="D257" s="112"/>
      <c r="E257" s="112"/>
      <c r="F257" s="112"/>
      <c r="G257" s="118" t="n">
        <v>1</v>
      </c>
      <c r="H257" s="118" t="n">
        <v>1</v>
      </c>
      <c r="I257" s="118" t="n">
        <v>1</v>
      </c>
      <c r="J257" s="118" t="n">
        <v>1</v>
      </c>
      <c r="K257" s="113" t="n">
        <v>1</v>
      </c>
      <c r="L257" s="113" t="n">
        <v>1</v>
      </c>
      <c r="M257" s="114" t="s">
        <v>63</v>
      </c>
      <c r="N257" s="112"/>
      <c r="P257" s="102"/>
      <c r="Q257" s="110" t="n">
        <v>44365</v>
      </c>
      <c r="R257" s="111" t="s">
        <v>65</v>
      </c>
      <c r="S257" s="115"/>
      <c r="T257" s="115"/>
      <c r="U257" s="115"/>
      <c r="V257" s="115"/>
      <c r="W257" s="115" t="s">
        <v>18</v>
      </c>
      <c r="X257" s="115"/>
      <c r="Y257" s="118" t="n">
        <v>1</v>
      </c>
      <c r="Z257" s="118" t="n">
        <v>1</v>
      </c>
      <c r="AA257" s="113" t="n">
        <v>1</v>
      </c>
      <c r="AB257" s="113" t="n">
        <v>1</v>
      </c>
      <c r="AC257" s="114" t="s">
        <v>63</v>
      </c>
      <c r="AD257" s="113"/>
    </row>
    <row r="258" customFormat="false" ht="15.5" hidden="false" customHeight="false" outlineLevel="0" collapsed="false">
      <c r="A258" s="110" t="n">
        <v>44368</v>
      </c>
      <c r="B258" s="111" t="s">
        <v>67</v>
      </c>
      <c r="C258" s="112"/>
      <c r="D258" s="112"/>
      <c r="E258" s="112"/>
      <c r="F258" s="112"/>
      <c r="G258" s="112"/>
      <c r="H258" s="112"/>
      <c r="I258" s="118" t="n">
        <v>1</v>
      </c>
      <c r="J258" s="118" t="n">
        <v>1</v>
      </c>
      <c r="K258" s="113" t="n">
        <v>1</v>
      </c>
      <c r="L258" s="113" t="n">
        <v>1</v>
      </c>
      <c r="M258" s="114" t="s">
        <v>63</v>
      </c>
      <c r="N258" s="112"/>
      <c r="P258" s="102"/>
      <c r="Q258" s="110" t="n">
        <v>44368</v>
      </c>
      <c r="R258" s="111" t="s">
        <v>67</v>
      </c>
      <c r="S258" s="115"/>
      <c r="T258" s="115"/>
      <c r="U258" s="115"/>
      <c r="V258" s="115"/>
      <c r="W258" s="115"/>
      <c r="X258" s="115"/>
      <c r="Y258" s="118" t="n">
        <v>1</v>
      </c>
      <c r="Z258" s="118" t="n">
        <v>1</v>
      </c>
      <c r="AA258" s="113" t="n">
        <v>1</v>
      </c>
      <c r="AB258" s="113" t="n">
        <v>1</v>
      </c>
      <c r="AC258" s="114" t="s">
        <v>63</v>
      </c>
      <c r="AD258" s="113"/>
    </row>
    <row r="259" customFormat="false" ht="15.5" hidden="false" customHeight="false" outlineLevel="0" collapsed="false">
      <c r="A259" s="110" t="n">
        <v>44369</v>
      </c>
      <c r="B259" s="111" t="s">
        <v>68</v>
      </c>
      <c r="C259" s="112"/>
      <c r="D259" s="112"/>
      <c r="E259" s="112"/>
      <c r="F259" s="112"/>
      <c r="G259" s="112"/>
      <c r="H259" s="112"/>
      <c r="I259" s="118" t="n">
        <v>1</v>
      </c>
      <c r="J259" s="118" t="n">
        <v>1</v>
      </c>
      <c r="K259" s="113" t="n">
        <v>1</v>
      </c>
      <c r="L259" s="113" t="n">
        <v>1</v>
      </c>
      <c r="M259" s="114" t="s">
        <v>63</v>
      </c>
      <c r="N259" s="112"/>
      <c r="P259" s="102"/>
      <c r="Q259" s="110" t="n">
        <v>44369</v>
      </c>
      <c r="R259" s="111" t="s">
        <v>68</v>
      </c>
      <c r="S259" s="115"/>
      <c r="T259" s="115"/>
      <c r="U259" s="115"/>
      <c r="V259" s="115"/>
      <c r="W259" s="115"/>
      <c r="X259" s="115"/>
      <c r="Y259" s="118" t="n">
        <v>1</v>
      </c>
      <c r="Z259" s="118" t="n">
        <v>1</v>
      </c>
      <c r="AA259" s="113" t="n">
        <v>1</v>
      </c>
      <c r="AB259" s="113" t="n">
        <v>1</v>
      </c>
      <c r="AC259" s="114" t="s">
        <v>63</v>
      </c>
      <c r="AD259" s="113"/>
    </row>
    <row r="260" customFormat="false" ht="15.5" hidden="false" customHeight="false" outlineLevel="0" collapsed="false">
      <c r="A260" s="110" t="n">
        <v>44370</v>
      </c>
      <c r="B260" s="111" t="s">
        <v>62</v>
      </c>
      <c r="C260" s="112"/>
      <c r="D260" s="112"/>
      <c r="E260" s="112"/>
      <c r="F260" s="112"/>
      <c r="G260" s="112"/>
      <c r="H260" s="112"/>
      <c r="I260" s="118" t="n">
        <v>1</v>
      </c>
      <c r="J260" s="118" t="n">
        <v>1</v>
      </c>
      <c r="K260" s="113" t="n">
        <v>1</v>
      </c>
      <c r="L260" s="113" t="n">
        <v>1</v>
      </c>
      <c r="M260" s="114" t="s">
        <v>63</v>
      </c>
      <c r="N260" s="112"/>
      <c r="P260" s="102"/>
      <c r="Q260" s="110" t="n">
        <v>44370</v>
      </c>
      <c r="R260" s="111" t="s">
        <v>62</v>
      </c>
      <c r="S260" s="115"/>
      <c r="T260" s="115"/>
      <c r="U260" s="115"/>
      <c r="V260" s="115"/>
      <c r="W260" s="115"/>
      <c r="X260" s="115"/>
      <c r="Y260" s="118" t="n">
        <v>1</v>
      </c>
      <c r="Z260" s="118" t="n">
        <v>1</v>
      </c>
      <c r="AA260" s="113" t="n">
        <v>1</v>
      </c>
      <c r="AB260" s="113" t="n">
        <v>1</v>
      </c>
      <c r="AC260" s="114" t="s">
        <v>63</v>
      </c>
      <c r="AD260" s="113"/>
    </row>
    <row r="261" customFormat="false" ht="15.5" hidden="false" customHeight="false" outlineLevel="0" collapsed="false">
      <c r="A261" s="110" t="n">
        <v>44371</v>
      </c>
      <c r="B261" s="111" t="s">
        <v>64</v>
      </c>
      <c r="C261" s="112"/>
      <c r="D261" s="112"/>
      <c r="E261" s="112"/>
      <c r="F261" s="112"/>
      <c r="G261" s="112"/>
      <c r="H261" s="112"/>
      <c r="I261" s="118" t="n">
        <v>1</v>
      </c>
      <c r="J261" s="118" t="n">
        <v>1</v>
      </c>
      <c r="K261" s="113" t="n">
        <v>1</v>
      </c>
      <c r="L261" s="113" t="n">
        <v>1</v>
      </c>
      <c r="M261" s="114" t="s">
        <v>63</v>
      </c>
      <c r="N261" s="112"/>
      <c r="P261" s="102"/>
      <c r="Q261" s="110" t="n">
        <v>44371</v>
      </c>
      <c r="R261" s="111" t="s">
        <v>64</v>
      </c>
      <c r="S261" s="115"/>
      <c r="T261" s="115"/>
      <c r="U261" s="115"/>
      <c r="V261" s="115"/>
      <c r="W261" s="115"/>
      <c r="X261" s="115"/>
      <c r="Y261" s="118" t="n">
        <v>1</v>
      </c>
      <c r="Z261" s="118" t="n">
        <v>1</v>
      </c>
      <c r="AA261" s="113" t="n">
        <v>1</v>
      </c>
      <c r="AB261" s="113" t="n">
        <v>1</v>
      </c>
      <c r="AC261" s="114" t="s">
        <v>63</v>
      </c>
      <c r="AD261" s="113"/>
    </row>
    <row r="262" customFormat="false" ht="15.5" hidden="false" customHeight="false" outlineLevel="0" collapsed="false">
      <c r="A262" s="116" t="n">
        <v>44372</v>
      </c>
      <c r="B262" s="111" t="s">
        <v>65</v>
      </c>
      <c r="C262" s="112"/>
      <c r="D262" s="112"/>
      <c r="E262" s="112"/>
      <c r="F262" s="112"/>
      <c r="G262" s="112"/>
      <c r="H262" s="112"/>
      <c r="I262" s="118" t="n">
        <v>1</v>
      </c>
      <c r="J262" s="118" t="n">
        <v>1</v>
      </c>
      <c r="K262" s="113" t="n">
        <v>1</v>
      </c>
      <c r="L262" s="113" t="n">
        <v>1</v>
      </c>
      <c r="M262" s="114" t="s">
        <v>63</v>
      </c>
      <c r="N262" s="112"/>
      <c r="P262" s="102"/>
      <c r="Q262" s="116" t="n">
        <v>44372</v>
      </c>
      <c r="R262" s="111" t="s">
        <v>65</v>
      </c>
      <c r="S262" s="115"/>
      <c r="T262" s="115"/>
      <c r="U262" s="115"/>
      <c r="V262" s="115"/>
      <c r="W262" s="115"/>
      <c r="X262" s="115"/>
      <c r="Y262" s="118" t="n">
        <v>1</v>
      </c>
      <c r="Z262" s="118" t="n">
        <v>1</v>
      </c>
      <c r="AA262" s="113" t="n">
        <v>1</v>
      </c>
      <c r="AB262" s="113" t="n">
        <v>1</v>
      </c>
      <c r="AC262" s="114" t="s">
        <v>63</v>
      </c>
      <c r="AD262" s="113"/>
    </row>
    <row r="263" customFormat="false" ht="15.5" hidden="false" customHeight="false" outlineLevel="0" collapsed="false">
      <c r="A263" s="110" t="n">
        <v>44375</v>
      </c>
      <c r="B263" s="111" t="s">
        <v>67</v>
      </c>
      <c r="C263" s="112"/>
      <c r="D263" s="112"/>
      <c r="E263" s="112"/>
      <c r="F263" s="112"/>
      <c r="G263" s="112"/>
      <c r="H263" s="112"/>
      <c r="I263" s="118" t="n">
        <v>1</v>
      </c>
      <c r="J263" s="118" t="n">
        <v>1</v>
      </c>
      <c r="K263" s="113" t="n">
        <v>1</v>
      </c>
      <c r="L263" s="113" t="n">
        <v>1</v>
      </c>
      <c r="M263" s="114" t="s">
        <v>63</v>
      </c>
      <c r="N263" s="112"/>
      <c r="P263" s="102"/>
      <c r="Q263" s="110" t="n">
        <v>44375</v>
      </c>
      <c r="R263" s="111" t="s">
        <v>67</v>
      </c>
      <c r="S263" s="115"/>
      <c r="T263" s="115"/>
      <c r="U263" s="115"/>
      <c r="V263" s="115"/>
      <c r="W263" s="115"/>
      <c r="X263" s="115"/>
      <c r="Y263" s="118" t="n">
        <v>1</v>
      </c>
      <c r="Z263" s="118" t="n">
        <v>1</v>
      </c>
      <c r="AA263" s="113" t="n">
        <v>1</v>
      </c>
      <c r="AB263" s="113" t="n">
        <v>1</v>
      </c>
      <c r="AC263" s="114" t="s">
        <v>63</v>
      </c>
      <c r="AD263" s="113"/>
    </row>
    <row r="264" customFormat="false" ht="15.5" hidden="false" customHeight="false" outlineLevel="0" collapsed="false">
      <c r="A264" s="110" t="n">
        <v>44376</v>
      </c>
      <c r="B264" s="111" t="s">
        <v>68</v>
      </c>
      <c r="C264" s="112"/>
      <c r="D264" s="112"/>
      <c r="E264" s="112"/>
      <c r="F264" s="112"/>
      <c r="G264" s="112"/>
      <c r="H264" s="112"/>
      <c r="I264" s="118" t="n">
        <v>1</v>
      </c>
      <c r="J264" s="118" t="n">
        <v>1</v>
      </c>
      <c r="K264" s="113" t="n">
        <v>1</v>
      </c>
      <c r="L264" s="113" t="n">
        <v>1</v>
      </c>
      <c r="M264" s="114" t="s">
        <v>63</v>
      </c>
      <c r="N264" s="112"/>
      <c r="P264" s="102"/>
      <c r="Q264" s="110" t="n">
        <v>44376</v>
      </c>
      <c r="R264" s="111" t="s">
        <v>68</v>
      </c>
      <c r="S264" s="115"/>
      <c r="T264" s="115"/>
      <c r="U264" s="115"/>
      <c r="V264" s="115"/>
      <c r="W264" s="115"/>
      <c r="X264" s="115"/>
      <c r="Y264" s="118" t="n">
        <v>1</v>
      </c>
      <c r="Z264" s="118" t="n">
        <v>1</v>
      </c>
      <c r="AA264" s="113" t="n">
        <v>1</v>
      </c>
      <c r="AB264" s="113" t="n">
        <v>1</v>
      </c>
      <c r="AC264" s="114" t="s">
        <v>63</v>
      </c>
      <c r="AD264" s="113"/>
    </row>
    <row r="265" customFormat="false" ht="15.5" hidden="false" customHeight="false" outlineLevel="0" collapsed="false">
      <c r="A265" s="110" t="n">
        <v>44377</v>
      </c>
      <c r="B265" s="111" t="s">
        <v>62</v>
      </c>
      <c r="C265" s="112"/>
      <c r="D265" s="112"/>
      <c r="E265" s="112"/>
      <c r="F265" s="112"/>
      <c r="G265" s="112"/>
      <c r="H265" s="112"/>
      <c r="I265" s="118" t="n">
        <v>1</v>
      </c>
      <c r="J265" s="118" t="n">
        <v>1</v>
      </c>
      <c r="K265" s="113" t="n">
        <v>1</v>
      </c>
      <c r="L265" s="113" t="n">
        <v>1</v>
      </c>
      <c r="M265" s="114" t="s">
        <v>63</v>
      </c>
      <c r="N265" s="112"/>
      <c r="P265" s="102"/>
      <c r="Q265" s="110" t="n">
        <v>44377</v>
      </c>
      <c r="R265" s="111" t="s">
        <v>62</v>
      </c>
      <c r="S265" s="115"/>
      <c r="T265" s="115"/>
      <c r="U265" s="115"/>
      <c r="V265" s="115"/>
      <c r="W265" s="115"/>
      <c r="X265" s="115"/>
      <c r="Y265" s="118" t="n">
        <v>1</v>
      </c>
      <c r="Z265" s="118" t="n">
        <v>1</v>
      </c>
      <c r="AA265" s="113" t="n">
        <v>1</v>
      </c>
      <c r="AB265" s="113" t="n">
        <v>1</v>
      </c>
      <c r="AC265" s="114" t="s">
        <v>63</v>
      </c>
      <c r="AD265" s="113"/>
    </row>
    <row r="266" customFormat="false" ht="15.5" hidden="false" customHeight="false" outlineLevel="0" collapsed="false">
      <c r="P266" s="102"/>
      <c r="Q266" s="95"/>
      <c r="R266" s="96"/>
      <c r="AA266" s="97"/>
    </row>
    <row r="267" s="129" customFormat="true" ht="18.5" hidden="false" customHeight="false" outlineLevel="0" collapsed="false">
      <c r="A267" s="125"/>
      <c r="B267" s="126"/>
      <c r="C267" s="127" t="n">
        <f aca="false">SUM(C5:C266)</f>
        <v>210</v>
      </c>
      <c r="D267" s="127" t="n">
        <f aca="false">SUM(D5:D266)</f>
        <v>186</v>
      </c>
      <c r="E267" s="127" t="n">
        <f aca="false">SUM(E5:E266)</f>
        <v>220</v>
      </c>
      <c r="F267" s="127" t="n">
        <f aca="false">SUM(F5:F266)</f>
        <v>196</v>
      </c>
      <c r="G267" s="127" t="n">
        <f aca="false">SUM(G5:G266)</f>
        <v>230</v>
      </c>
      <c r="H267" s="127" t="n">
        <f aca="false">SUM(H5:H266)</f>
        <v>206</v>
      </c>
      <c r="I267" s="127" t="n">
        <f aca="false">SUM(I5:I266)</f>
        <v>250</v>
      </c>
      <c r="J267" s="127" t="n">
        <f aca="false">SUM(J5:J266)</f>
        <v>226</v>
      </c>
      <c r="K267" s="127" t="n">
        <f aca="false">SUM(K5:K266)</f>
        <v>261</v>
      </c>
      <c r="L267" s="127" t="n">
        <f aca="false">SUM(L5:L266)</f>
        <v>249</v>
      </c>
      <c r="M267" s="128"/>
      <c r="N267" s="127" t="n">
        <f aca="false">SUM(N5:N266)</f>
        <v>175</v>
      </c>
      <c r="P267" s="130"/>
      <c r="Q267" s="125"/>
      <c r="R267" s="126"/>
      <c r="S267" s="127" t="n">
        <f aca="false">SUM(S5:S266)</f>
        <v>210</v>
      </c>
      <c r="T267" s="127" t="n">
        <f aca="false">SUM(T5:T266)</f>
        <v>187</v>
      </c>
      <c r="U267" s="127" t="n">
        <f aca="false">SUM(U5:U266)</f>
        <v>220</v>
      </c>
      <c r="V267" s="127" t="n">
        <f aca="false">SUM(V5:V266)</f>
        <v>197</v>
      </c>
      <c r="W267" s="127" t="n">
        <f aca="false">SUM(W5:W266)</f>
        <v>230</v>
      </c>
      <c r="X267" s="127" t="n">
        <f aca="false">SUM(X5:X266)</f>
        <v>206</v>
      </c>
      <c r="Y267" s="127" t="n">
        <f aca="false">SUM(Y5:Y266)</f>
        <v>250</v>
      </c>
      <c r="Z267" s="127" t="n">
        <f aca="false">SUM(Z5:Z266)</f>
        <v>226</v>
      </c>
      <c r="AA267" s="127" t="n">
        <f aca="false">SUM(AA5:AA266)</f>
        <v>261</v>
      </c>
      <c r="AB267" s="127" t="n">
        <f aca="false">SUM(AB5:AB266)</f>
        <v>249</v>
      </c>
      <c r="AC267" s="128"/>
      <c r="AD267" s="127" t="n">
        <f aca="false">SUM(AD5:AD266)</f>
        <v>175</v>
      </c>
    </row>
    <row r="268" customFormat="false" ht="15.5" hidden="false" customHeight="false" outlineLevel="0" collapsed="false">
      <c r="D268" s="131" t="s">
        <v>88</v>
      </c>
      <c r="F268" s="131" t="s">
        <v>88</v>
      </c>
      <c r="N268" s="97" t="n">
        <f aca="false">6.45*175</f>
        <v>1128.75</v>
      </c>
      <c r="O268" s="0" t="s">
        <v>89</v>
      </c>
      <c r="P268" s="102"/>
      <c r="AD268" s="97" t="n">
        <f aca="false">6.45*175</f>
        <v>1128.75</v>
      </c>
      <c r="AE268" s="0" t="s">
        <v>89</v>
      </c>
    </row>
    <row r="269" customFormat="false" ht="15.5" hidden="false" customHeight="false" outlineLevel="0" collapsed="false">
      <c r="N269" s="132" t="n">
        <v>1044</v>
      </c>
      <c r="O269" s="0" t="s">
        <v>90</v>
      </c>
      <c r="P269" s="102"/>
      <c r="AD269" s="132" t="n">
        <v>1044</v>
      </c>
      <c r="AE269" s="0" t="s">
        <v>90</v>
      </c>
    </row>
    <row r="270" s="135" customFormat="true" ht="15.5" hidden="false" customHeight="false" outlineLevel="0" collapsed="false">
      <c r="A270" s="133"/>
      <c r="B270" s="134"/>
      <c r="K270" s="131"/>
      <c r="M270" s="136"/>
      <c r="N270" s="137" t="n">
        <f aca="false">+N268-N269</f>
        <v>84.75</v>
      </c>
      <c r="O270" s="135" t="s">
        <v>91</v>
      </c>
      <c r="P270" s="138"/>
      <c r="AC270" s="136"/>
      <c r="AD270" s="139" t="n">
        <f aca="false">+AD268-AD269</f>
        <v>84.75</v>
      </c>
      <c r="AE270" s="135" t="s">
        <v>91</v>
      </c>
    </row>
    <row r="271" customFormat="false" ht="15.5" hidden="false" customHeight="false" outlineLevel="0" collapsed="false">
      <c r="P271" s="102"/>
    </row>
  </sheetData>
  <mergeCells count="10">
    <mergeCell ref="C3:D3"/>
    <mergeCell ref="E3:F3"/>
    <mergeCell ref="G3:H3"/>
    <mergeCell ref="I3:J3"/>
    <mergeCell ref="K3:L3"/>
    <mergeCell ref="S3:T3"/>
    <mergeCell ref="U3:V3"/>
    <mergeCell ref="W3:X3"/>
    <mergeCell ref="Y3:Z3"/>
    <mergeCell ref="AA3:AB3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44:54Z</dcterms:created>
  <dc:creator>jgaughan3284</dc:creator>
  <dc:description/>
  <dc:language>en-US</dc:language>
  <cp:lastModifiedBy>dellgoldimage</cp:lastModifiedBy>
  <cp:lastPrinted>2019-11-14T18:17:34Z</cp:lastPrinted>
  <dcterms:modified xsi:type="dcterms:W3CDTF">2021-11-15T16:58:00Z</dcterms:modified>
  <cp:revision>0</cp:revision>
  <dc:subject/>
  <dc:title/>
</cp:coreProperties>
</file>